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Dane" sheetId="1" state="visible" r:id="rId2"/>
    <sheet name="Podsumowanie" sheetId="2" state="visible" r:id="rId3"/>
  </sheets>
  <definedNames>
    <definedName function="false" hidden="false" name="Baza" vbProcedure="false">Dane!$A$8:$X$106</definedName>
    <definedName function="false" hidden="false" name="ListaGmin_01" vbProcedure="false">#REF!</definedName>
    <definedName function="false" hidden="false" name="O_Koncowy" vbProcedure="false">Dane!$C$8:$F$106</definedName>
    <definedName function="false" hidden="false" name="Taryfa" vbProcedure="false">#REF!</definedName>
    <definedName function="false" hidden="false" name="Taryfa2" vbProcedure="false">#REF!</definedName>
    <definedName function="false" hidden="false" name="Taryf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1"/>
            <color rgb="FF0000FF"/>
            <rFont val="Tahoma"/>
            <family val="2"/>
            <charset val="238"/>
          </rPr>
          <t xml:space="preserve">Dane dotyczące odbiorcy końcowego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</t>
        </r>
        <r>
          <rPr>
            <sz val="11"/>
            <color rgb="FF000000"/>
            <rFont val="Tahoma"/>
            <family val="2"/>
            <charset val="238"/>
          </rPr>
          <t xml:space="preserve">(administratora, uczestnika rynku detalicznego URD, płatnika faktur za energię elektyczną) - zamawiajac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6</xdr:rowOff>
              </xdr:from>
              <xdr:to>
                <xdr:col>7</xdr:col>
                <xdr:colOff>17</xdr:colOff>
                <xdr:row>5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1"/>
            <color rgb="FF0000FF"/>
            <rFont val="Tahoma"/>
            <family val="2"/>
            <charset val="238"/>
          </rPr>
          <t xml:space="preserve">Nazwa Odbiorcy Końcowego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</t>
        </r>
        <r>
          <rPr>
            <sz val="11"/>
            <color rgb="FF000000"/>
            <rFont val="Tahoma"/>
            <family val="2"/>
            <charset val="238"/>
          </rPr>
          <t xml:space="preserve">(administratora obiektu, uczestnika rynku detalicznego URD, płatnika faktur za energię elektyczną, zamawiajacego),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</t>
        </r>
        <r>
          <rPr>
            <sz val="11"/>
            <color rgb="FF000000"/>
            <rFont val="Tahoma"/>
            <family val="2"/>
            <charset val="238"/>
          </rPr>
          <t xml:space="preserve">n.p. gmina, szkoła przedszkole, administracja oświaty, instytucja kultury, spółka gminna, i.t.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7</xdr:row>
                <xdr:rowOff>0</xdr:rowOff>
              </xdr:from>
              <xdr:to>
                <xdr:col>2</xdr:col>
                <xdr:colOff>4</xdr:colOff>
                <xdr:row>16</xdr:row>
                <xdr:rowOff>3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Adres Odbiorcy Końcowego</t>
        </r>
        <r>
          <rPr>
            <sz val="12"/>
            <color rgb="FFFF0000"/>
            <rFont val="Tahoma"/>
            <family val="2"/>
            <charset val="238"/>
          </rPr>
          <t xml:space="preserve"> </t>
        </r>
        <r>
          <rPr>
            <sz val="12"/>
            <color rgb="FF000000"/>
            <rFont val="Tahoma"/>
            <family val="2"/>
            <charset val="238"/>
          </rPr>
          <t xml:space="preserve">(Płatnika faktur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40</xdr:rowOff>
              </xdr:from>
              <xdr:to>
                <xdr:col>6</xdr:col>
                <xdr:colOff>-11</xdr:colOff>
                <xdr:row>6</xdr:row>
                <xdr:rowOff>18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FF"/>
            <rFont val="Tahoma"/>
            <family val="2"/>
            <charset val="238"/>
          </rPr>
          <t xml:space="preserve">NIP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- </t>
        </r>
        <r>
          <rPr>
            <sz val="11"/>
            <color rgb="FF000000"/>
            <rFont val="Tahoma"/>
            <family val="2"/>
            <charset val="238"/>
          </rPr>
          <t xml:space="preserve">odbiorcy końc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</xdr:row>
                <xdr:rowOff>29</xdr:rowOff>
              </xdr:from>
              <xdr:to>
                <xdr:col>6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Na przykład:
</t>
        </r>
        <r>
          <rPr>
            <sz val="10"/>
            <color rgb="FF000000"/>
            <rFont val="Tahoma"/>
            <family val="2"/>
            <charset val="238"/>
          </rPr>
          <t xml:space="preserve">oświetlenie uliczne, 
budynek urzędu, stadion, amfiteatr, pływalnia, cmentarz,  wezeł cieplny, przepompownia,  warsztat, dom kultury, świetlica, biblioteka i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</xdr:row>
                <xdr:rowOff>40</xdr:rowOff>
              </xdr:from>
              <xdr:to>
                <xdr:col>9</xdr:col>
                <xdr:colOff>-23</xdr:colOff>
                <xdr:row>6</xdr:row>
                <xdr:rowOff>18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Adres: ulica, nr
</t>
        </r>
        <r>
          <rPr>
            <sz val="12"/>
            <color rgb="FF000000"/>
            <rFont val="Tahoma"/>
            <family val="2"/>
            <charset val="238"/>
          </rPr>
          <t xml:space="preserve">Lokalizację PPE usytuowanego w terenie (bez adresu) określać podając oznaczenie źródła zasilania, tj. stacji transformatorowej (S-XXX) lub szafki zasilania elektrycznego (ZK-XXX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2</xdr:rowOff>
              </xdr:from>
              <xdr:to>
                <xdr:col>9</xdr:col>
                <xdr:colOff>0</xdr:colOff>
                <xdr:row>6</xdr:row>
                <xdr:rowOff>18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Okres rozliczeniowy
</t>
        </r>
        <r>
          <rPr>
            <sz val="12"/>
            <color rgb="FF000000"/>
            <rFont val="Tahoma"/>
            <family val="2"/>
            <charset val="238"/>
          </rPr>
          <t xml:space="preserve">okres określony w umowie o świadczenie usług dystrybucyjnych,  w którym rozliczane są opłaty za usługi dystrybucyjne (1 m-c, 2 m-ce, 6 m-c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5</xdr:row>
                <xdr:rowOff>40</xdr:rowOff>
              </xdr:from>
              <xdr:to>
                <xdr:col>17</xdr:col>
                <xdr:colOff>30</xdr:colOff>
                <xdr:row>6</xdr:row>
                <xdr:rowOff>18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Nazwa obecnego Dostawcy energii 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5</xdr:row>
                <xdr:rowOff>40</xdr:rowOff>
              </xdr:from>
              <xdr:to>
                <xdr:col>17</xdr:col>
                <xdr:colOff>59</xdr:colOff>
                <xdr:row>6</xdr:row>
                <xdr:rowOff>181</xdr:rowOff>
              </xdr:to>
            </anchor>
          </commentPr>
        </mc:Choice>
        <mc:Fallback/>
      </mc:AlternateContent>
    </comment>
    <comment ref="Q7" authorId="0">
      <text>
        <r>
          <rPr>
            <sz val="12"/>
            <color rgb="FF000000"/>
            <rFont val="Tahoma"/>
            <family val="2"/>
            <charset val="238"/>
          </rPr>
          <t xml:space="preserve">Termin zakończenia obowiązywania umowy sprzedaży lub kompleksowej.
Jeżeli umowa zawarta jest na czas nieoznaczony (kompleksowa) nalezy to odnotrowac wraz z terminem jej rozwiązania (np. "</t>
        </r>
        <r>
          <rPr>
            <i val="true"/>
            <sz val="12"/>
            <color rgb="FF000000"/>
            <rFont val="Tahoma"/>
            <family val="2"/>
            <charset val="238"/>
          </rPr>
          <t xml:space="preserve">Umowa na czas nieoznaczony (rozw. 1 m-c)</t>
        </r>
        <r>
          <rPr>
            <sz val="12"/>
            <color rgb="FF000000"/>
            <rFont val="Tahoma"/>
            <family val="2"/>
            <charset val="238"/>
          </rPr>
          <t xml:space="preserve">"
W przypadku tzw. "umów promocyjnych" należy stosowną informację odnotować w kolumnie "UWAGI"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Format daty: rrrr-mm-dd (rozdzielenie myślnikiem).
</t>
        </r>
        <r>
          <rPr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5</xdr:row>
                <xdr:rowOff>40</xdr:rowOff>
              </xdr:from>
              <xdr:to>
                <xdr:col>17</xdr:col>
                <xdr:colOff>58</xdr:colOff>
                <xdr:row>13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Informacja o zmianie sprzedawcy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S</t>
        </r>
        <r>
          <rPr>
            <sz val="11"/>
            <color rgb="FF000000"/>
            <rFont val="Tahoma"/>
            <family val="2"/>
            <charset val="238"/>
          </rPr>
          <t xml:space="preserve"> - oddzielna umowa sprzedazy 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K </t>
        </r>
        <r>
          <rPr>
            <sz val="11"/>
            <color rgb="FF000000"/>
            <rFont val="Tahoma"/>
            <family val="2"/>
            <charset val="238"/>
          </rPr>
          <t xml:space="preserve">- umowa kompleksowa (dystrybucja + sprzedaz)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N</t>
        </r>
        <r>
          <rPr>
            <sz val="11"/>
            <color rgb="FF000000"/>
            <rFont val="Tahoma"/>
            <family val="2"/>
            <charset val="238"/>
          </rPr>
          <t xml:space="preserve"> - nowy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</xdr:row>
                <xdr:rowOff>40</xdr:rowOff>
              </xdr:from>
              <xdr:to>
                <xdr:col>18</xdr:col>
                <xdr:colOff>-36</xdr:colOff>
                <xdr:row>6</xdr:row>
                <xdr:rowOff>18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Informacja o mocy</t>
        </r>
        <r>
          <rPr>
            <sz val="12"/>
            <color rgb="FF000000"/>
            <rFont val="Tahoma"/>
            <family val="2"/>
            <charset val="238"/>
          </rPr>
          <t xml:space="preserve"> 
(zgodnie z umową na świadczenie usług dystrybucyjny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</xdr:row>
                <xdr:rowOff>16</xdr:rowOff>
              </xdr:from>
              <xdr:to>
                <xdr:col>24</xdr:col>
                <xdr:colOff>28</xdr:colOff>
                <xdr:row>6</xdr:row>
                <xdr:rowOff>18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ognozowana wielkość zapotrzebowania na EE w I strefie czasowyej </t>
        </r>
        <r>
          <rPr>
            <sz val="11"/>
            <color rgb="FFFF0000"/>
            <rFont val="Tahoma"/>
            <family val="2"/>
            <charset val="238"/>
          </rPr>
          <t xml:space="preserve">(w okesie realizacji umowy)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</xdr:row>
                <xdr:rowOff>16</xdr:rowOff>
              </xdr:from>
              <xdr:to>
                <xdr:col>23</xdr:col>
                <xdr:colOff>61</xdr:colOff>
                <xdr:row>6</xdr:row>
                <xdr:rowOff>18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ognozowana wielkość zapotrzebowania na EE w II strefie czasowyej</t>
        </r>
        <r>
          <rPr>
            <sz val="11"/>
            <color rgb="FFFF0000"/>
            <rFont val="Tahoma"/>
            <family val="2"/>
            <charset val="238"/>
          </rPr>
          <t xml:space="preserve"> (w okesie realizacji umow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</xdr:row>
                <xdr:rowOff>16</xdr:rowOff>
              </xdr:from>
              <xdr:to>
                <xdr:col>24</xdr:col>
                <xdr:colOff>6</xdr:colOff>
                <xdr:row>6</xdr:row>
                <xdr:rowOff>18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ognozowana wielkość zapotrzebowania na EE w III strefie czasowyej</t>
        </r>
        <r>
          <rPr>
            <sz val="11"/>
            <color rgb="FFFF0000"/>
            <rFont val="Tahoma"/>
            <family val="2"/>
            <charset val="238"/>
          </rPr>
          <t xml:space="preserve"> (w okesie realizacji umow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5</xdr:row>
                <xdr:rowOff>16</xdr:rowOff>
              </xdr:from>
              <xdr:to>
                <xdr:col>25</xdr:col>
                <xdr:colOff>31</xdr:colOff>
                <xdr:row>6</xdr:row>
                <xdr:rowOff>181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Termin od którego będzie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obowiązywać nowa umowa sprzedaży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.
</t>
        </r>
        <r>
          <rPr>
            <sz val="12"/>
            <color rgb="FF000000"/>
            <rFont val="Tahoma"/>
            <family val="2"/>
            <charset val="238"/>
          </rPr>
          <t xml:space="preserve">Format: data rrrr-mm-dd (rok-miesiąc-dzień rozdzielone myślniki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5</xdr:row>
                <xdr:rowOff>40</xdr:rowOff>
              </xdr:from>
              <xdr:to>
                <xdr:col>23</xdr:col>
                <xdr:colOff>61</xdr:colOff>
                <xdr:row>6</xdr:row>
                <xdr:rowOff>181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ognozowana wielkość zapotrzebowania na EE w I strefie czasowyej </t>
        </r>
        <r>
          <rPr>
            <sz val="11"/>
            <color rgb="FFFF0000"/>
            <rFont val="Tahoma"/>
            <family val="2"/>
            <charset val="238"/>
          </rPr>
          <t xml:space="preserve">(w okesie realizacji umowy)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5</xdr:row>
                <xdr:rowOff>76</xdr:rowOff>
              </xdr:from>
              <xdr:to>
                <xdr:col>35</xdr:col>
                <xdr:colOff>44</xdr:colOff>
                <xdr:row>9</xdr:row>
                <xdr:rowOff>21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ognozowana wielkość zapotrzebowania na EE w II strefie czasowyej</t>
        </r>
        <r>
          <rPr>
            <sz val="11"/>
            <color rgb="FFFF0000"/>
            <rFont val="Tahoma"/>
            <family val="2"/>
            <charset val="238"/>
          </rPr>
          <t xml:space="preserve"> (w okesie realizacji umow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5</xdr:row>
                <xdr:rowOff>76</xdr:rowOff>
              </xdr:from>
              <xdr:to>
                <xdr:col>36</xdr:col>
                <xdr:colOff>13</xdr:colOff>
                <xdr:row>9</xdr:row>
                <xdr:rowOff>21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ognozowana wielkość zapotrzebowania na EE w III strefie czasowyej</t>
        </r>
        <r>
          <rPr>
            <sz val="11"/>
            <color rgb="FFFF0000"/>
            <rFont val="Tahoma"/>
            <family val="2"/>
            <charset val="238"/>
          </rPr>
          <t xml:space="preserve"> (w okesie realizacji umow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5</xdr:row>
                <xdr:rowOff>76</xdr:rowOff>
              </xdr:from>
              <xdr:to>
                <xdr:col>38</xdr:col>
                <xdr:colOff>29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401">
  <si>
    <t xml:space="preserve">Lp.</t>
  </si>
  <si>
    <t xml:space="preserve">Poz.</t>
  </si>
  <si>
    <t xml:space="preserve">Gmina</t>
  </si>
  <si>
    <t xml:space="preserve">Odbiorca Końcowy (administrator obiektu, jednostka organizacyjna) - Kupujący </t>
  </si>
  <si>
    <t xml:space="preserve">Lokalizacji i dane identyfikujące PPE oraz informacje dotyczące umowy dystrybucyjnej</t>
  </si>
  <si>
    <t xml:space="preserve">Informacje dotyczące obowiązujacej umowy sprzedaży (kompleksowej)</t>
  </si>
  <si>
    <t xml:space="preserve">Zapotrzebowanie na energ. elektr. od 1 września do 31 grudnia 2016 r. </t>
  </si>
  <si>
    <t xml:space="preserve">Inne</t>
  </si>
  <si>
    <t xml:space="preserve">Dane kontaktowe wypełniajacego</t>
  </si>
  <si>
    <t xml:space="preserve">Nazwa</t>
  </si>
  <si>
    <r>
      <rPr>
        <b val="true"/>
        <sz val="10"/>
        <rFont val="Calibri"/>
        <family val="2"/>
        <charset val="238"/>
      </rPr>
      <t xml:space="preserve">Pełny adres</t>
    </r>
    <r>
      <rPr>
        <sz val="10"/>
        <rFont val="Calibri"/>
        <family val="2"/>
        <charset val="238"/>
      </rPr>
      <t xml:space="preserve"> 
(ulica, nr oraz kod 
i miejscowość)</t>
    </r>
  </si>
  <si>
    <t xml:space="preserve">NIP</t>
  </si>
  <si>
    <r>
      <rPr>
        <b val="true"/>
        <sz val="9"/>
        <rFont val="Calibri"/>
        <family val="2"/>
        <charset val="238"/>
      </rPr>
      <t xml:space="preserve">Nazwa obiektu</t>
    </r>
    <r>
      <rPr>
        <sz val="9"/>
        <rFont val="Calibri"/>
        <family val="2"/>
        <charset val="238"/>
      </rPr>
      <t xml:space="preserve"> 
w którym 
znajduje się PPE</t>
    </r>
  </si>
  <si>
    <r>
      <rPr>
        <b val="true"/>
        <sz val="10"/>
        <rFont val="Calibri"/>
        <family val="2"/>
        <charset val="238"/>
      </rPr>
      <t xml:space="preserve">Adres obektu 
w którym znajduje się PPE </t>
    </r>
    <r>
      <rPr>
        <sz val="10"/>
        <rFont val="Calibri"/>
        <family val="2"/>
        <charset val="238"/>
      </rPr>
      <t xml:space="preserve">(ulica, nr)</t>
    </r>
  </si>
  <si>
    <t xml:space="preserve">Kod pocztowy obiektu</t>
  </si>
  <si>
    <r>
      <rPr>
        <b val="true"/>
        <sz val="10"/>
        <rFont val="Calibri"/>
        <family val="2"/>
        <charset val="238"/>
      </rPr>
      <t xml:space="preserve">Miejscowość</t>
    </r>
    <r>
      <rPr>
        <sz val="10"/>
        <rFont val="Calibri"/>
        <family val="2"/>
        <charset val="238"/>
      </rPr>
      <t xml:space="preserve"> 
(dla obiektu)</t>
    </r>
  </si>
  <si>
    <t xml:space="preserve">Nr identyfikacyjny PPE
lub nr ewidencyjny</t>
  </si>
  <si>
    <t xml:space="preserve">Podmiot świadczący usługę dystrybucji ee</t>
  </si>
  <si>
    <t xml:space="preserve">Termin lub czas na jaki została zawarta umowa dystrybucyjna (lub komplek.)</t>
  </si>
  <si>
    <r>
      <rPr>
        <b val="true"/>
        <sz val="10"/>
        <rFont val="Calibri"/>
        <family val="2"/>
        <charset val="238"/>
      </rPr>
      <t xml:space="preserve">Okres rozliczeniowy</t>
    </r>
    <r>
      <rPr>
        <sz val="10"/>
        <rFont val="Calibri"/>
        <family val="2"/>
        <charset val="238"/>
      </rPr>
      <t xml:space="preserve"> (okreslony w umowie o swiadczenie usług dystrybucyjnych)</t>
    </r>
  </si>
  <si>
    <t xml:space="preserve">Obecny dostawca ee</t>
  </si>
  <si>
    <t xml:space="preserve">Nr umowy sprzedaży energii elektrycznej lub umowy kompleksowej</t>
  </si>
  <si>
    <r>
      <rPr>
        <b val="true"/>
        <sz val="10"/>
        <color rgb="FF000000"/>
        <rFont val="Calibri"/>
        <family val="2"/>
        <charset val="238"/>
      </rPr>
      <t xml:space="preserve">Data zakończenia obowiązywania umowy</t>
    </r>
    <r>
      <rPr>
        <sz val="10"/>
        <color rgb="FF000000"/>
        <rFont val="Calibri"/>
        <family val="2"/>
        <charset val="238"/>
      </rPr>
      <t xml:space="preserve"> lub przewidywany termin rozwiązania umowy RRRR-MM-DD</t>
    </r>
  </si>
  <si>
    <r>
      <rPr>
        <b val="true"/>
        <sz val="8"/>
        <rFont val="Calibri"/>
        <family val="2"/>
        <charset val="238"/>
      </rPr>
      <t xml:space="preserve">Informacja 
o rodzaju umowy sprzedaży
</t>
    </r>
    <r>
      <rPr>
        <sz val="8"/>
        <rFont val="Calibri"/>
        <family val="2"/>
        <charset val="238"/>
      </rPr>
      <t xml:space="preserve">S – tylko umowa sprzedaży
K – umowa kompleksowa (dystrybucja + sprzedaż) 
N – nowy PPE</t>
    </r>
  </si>
  <si>
    <t xml:space="preserve">Taryfa</t>
  </si>
  <si>
    <r>
      <rPr>
        <b val="true"/>
        <sz val="10"/>
        <rFont val="Calibri"/>
        <family val="2"/>
        <charset val="238"/>
      </rPr>
      <t xml:space="preserve">Moc umowna
</t>
    </r>
    <r>
      <rPr>
        <sz val="10"/>
        <rFont val="Calibri"/>
        <family val="2"/>
        <charset val="238"/>
      </rPr>
      <t xml:space="preserve"> [kW]</t>
    </r>
  </si>
  <si>
    <r>
      <rPr>
        <b val="true"/>
        <sz val="10"/>
        <rFont val="Calibri"/>
        <family val="2"/>
        <charset val="238"/>
      </rPr>
      <t xml:space="preserve">Prognozowane zapotrze. ee 
w I strefie czasowej
</t>
    </r>
    <r>
      <rPr>
        <sz val="10"/>
        <rFont val="Calibri"/>
        <family val="2"/>
        <charset val="238"/>
      </rPr>
      <t xml:space="preserve">(w okresie realizacji zam.)
[kWh]</t>
    </r>
  </si>
  <si>
    <r>
      <rPr>
        <b val="true"/>
        <sz val="10"/>
        <rFont val="Calibri"/>
        <family val="2"/>
        <charset val="238"/>
      </rPr>
      <t xml:space="preserve">Prognozowane zapotrze. ee 
w II strefie czasowej
</t>
    </r>
    <r>
      <rPr>
        <sz val="10"/>
        <rFont val="Calibri"/>
        <family val="2"/>
        <charset val="238"/>
      </rPr>
      <t xml:space="preserve">(w okresie realizacji zam.)
[kWh]</t>
    </r>
  </si>
  <si>
    <r>
      <rPr>
        <b val="true"/>
        <sz val="10"/>
        <rFont val="Calibri"/>
        <family val="2"/>
        <charset val="238"/>
      </rPr>
      <t xml:space="preserve">Prognozowane zapotrze. ee 
w III strefie czasowej
</t>
    </r>
    <r>
      <rPr>
        <sz val="10"/>
        <rFont val="Calibri"/>
        <family val="2"/>
        <charset val="238"/>
      </rPr>
      <t xml:space="preserve">(w okresie realizacji zam.)
[kWh]</t>
    </r>
  </si>
  <si>
    <r>
      <rPr>
        <b val="true"/>
        <sz val="10"/>
        <rFont val="Calibri"/>
        <family val="2"/>
        <charset val="238"/>
      </rPr>
      <t xml:space="preserve">Termin rozpoczecia dostawy  </t>
    </r>
    <r>
      <rPr>
        <sz val="10"/>
        <rFont val="Calibri"/>
        <family val="2"/>
        <charset val="238"/>
      </rPr>
      <t xml:space="preserve">(rrrr.mm.dd)</t>
    </r>
  </si>
  <si>
    <t xml:space="preserve">Imię i nazwisko</t>
  </si>
  <si>
    <t xml:space="preserve">Adres email</t>
  </si>
  <si>
    <t xml:space="preserve">Telefon kontaktowy</t>
  </si>
  <si>
    <t xml:space="preserve">Uwagi: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[21]</t>
  </si>
  <si>
    <t xml:space="preserve">[22]</t>
  </si>
  <si>
    <t xml:space="preserve">[23]</t>
  </si>
  <si>
    <t xml:space="preserve">[24]</t>
  </si>
  <si>
    <t xml:space="preserve">[25]</t>
  </si>
  <si>
    <t xml:space="preserve">[26]</t>
  </si>
  <si>
    <t xml:space="preserve">[27]</t>
  </si>
  <si>
    <t xml:space="preserve">[28]</t>
  </si>
  <si>
    <t xml:space="preserve">Reńska Wieś</t>
  </si>
  <si>
    <t xml:space="preserve">Gmina Reńska Wieś</t>
  </si>
  <si>
    <t xml:space="preserve">ul. Pawłowicka 1,  47-208 Reńska Wieś</t>
  </si>
  <si>
    <t xml:space="preserve">Remiza strażacka</t>
  </si>
  <si>
    <t xml:space="preserve">ul. Krapkowicka 10A</t>
  </si>
  <si>
    <t xml:space="preserve">47-214</t>
  </si>
  <si>
    <t xml:space="preserve">Poborszów</t>
  </si>
  <si>
    <t xml:space="preserve">PROD_361001853309</t>
  </si>
  <si>
    <t xml:space="preserve">Tauron Dystrybucja</t>
  </si>
  <si>
    <t xml:space="preserve">Umowa na czas nieoznaczony</t>
  </si>
  <si>
    <t xml:space="preserve">1 miesiąc</t>
  </si>
  <si>
    <t xml:space="preserve">Tauron Sprzedaż</t>
  </si>
  <si>
    <t xml:space="preserve">umowa rezerwowa</t>
  </si>
  <si>
    <t xml:space="preserve">S</t>
  </si>
  <si>
    <t xml:space="preserve">C11</t>
  </si>
  <si>
    <t xml:space="preserve">Urszula Szczypinska</t>
  </si>
  <si>
    <t xml:space="preserve">budownictwo@renskawies.pl</t>
  </si>
  <si>
    <t xml:space="preserve">PROD_361002010676</t>
  </si>
  <si>
    <t xml:space="preserve">ul. Młyńska 11</t>
  </si>
  <si>
    <t xml:space="preserve">Mechnica</t>
  </si>
  <si>
    <t xml:space="preserve">PROD_361001853569</t>
  </si>
  <si>
    <t xml:space="preserve">Świetlica wiejska</t>
  </si>
  <si>
    <t xml:space="preserve">ul. Główna 25</t>
  </si>
  <si>
    <t xml:space="preserve">47-208</t>
  </si>
  <si>
    <t xml:space="preserve">Pociękarb</t>
  </si>
  <si>
    <t xml:space="preserve">PROD_361001855803</t>
  </si>
  <si>
    <t xml:space="preserve">PROD_361001855973</t>
  </si>
  <si>
    <t xml:space="preserve">ul. Główna 23</t>
  </si>
  <si>
    <t xml:space="preserve">Długomiłowice</t>
  </si>
  <si>
    <t xml:space="preserve">PROD_361001854222</t>
  </si>
  <si>
    <t xml:space="preserve">Klatka schodowa</t>
  </si>
  <si>
    <t xml:space="preserve">ul. Kozielska 5</t>
  </si>
  <si>
    <t xml:space="preserve">Większyce</t>
  </si>
  <si>
    <t xml:space="preserve">PROD_361001852434</t>
  </si>
  <si>
    <t xml:space="preserve">ul. Kozielska 36</t>
  </si>
  <si>
    <t xml:space="preserve">PROD_361001852524</t>
  </si>
  <si>
    <t xml:space="preserve">ul. Raciborska 9</t>
  </si>
  <si>
    <t xml:space="preserve">PROD_361001852634</t>
  </si>
  <si>
    <t xml:space="preserve">ul. Szkolna 4</t>
  </si>
  <si>
    <t xml:space="preserve">PROD_361001852764</t>
  </si>
  <si>
    <t xml:space="preserve">G11</t>
  </si>
  <si>
    <t xml:space="preserve">ul. 1 Maja 12a</t>
  </si>
  <si>
    <t xml:space="preserve">Pokrzywnica</t>
  </si>
  <si>
    <t xml:space="preserve">PROD_361001852814</t>
  </si>
  <si>
    <t xml:space="preserve">ul. Serwatków 1</t>
  </si>
  <si>
    <t xml:space="preserve">PROD_361001853019</t>
  </si>
  <si>
    <t xml:space="preserve">ul. 1 Maja 12</t>
  </si>
  <si>
    <t xml:space="preserve">PROD_361001853129</t>
  </si>
  <si>
    <t xml:space="preserve">PROD_361001853259</t>
  </si>
  <si>
    <t xml:space="preserve">ul. Majątkowa 19</t>
  </si>
  <si>
    <t xml:space="preserve">Łężce</t>
  </si>
  <si>
    <t xml:space="preserve">PROD_361001853859</t>
  </si>
  <si>
    <t xml:space="preserve">ul. Główna 14</t>
  </si>
  <si>
    <t xml:space="preserve">47-208 </t>
  </si>
  <si>
    <t xml:space="preserve">Gierałtowice</t>
  </si>
  <si>
    <t xml:space="preserve">PROD_361001853929</t>
  </si>
  <si>
    <t xml:space="preserve">Szatnia klubu sportowego </t>
  </si>
  <si>
    <t xml:space="preserve">ul. Strażaków dz. 396/1</t>
  </si>
  <si>
    <t xml:space="preserve">PROD_361001854082</t>
  </si>
  <si>
    <t xml:space="preserve">ul. Główna 57</t>
  </si>
  <si>
    <t xml:space="preserve">PROD_361001854372</t>
  </si>
  <si>
    <t xml:space="preserve">Zegar zewnętrzny</t>
  </si>
  <si>
    <t xml:space="preserve">ul. Raciborska</t>
  </si>
  <si>
    <t xml:space="preserve">PROD_361001855063</t>
  </si>
  <si>
    <t xml:space="preserve">ul. Rajska 2</t>
  </si>
  <si>
    <t xml:space="preserve">PROD_361001855173</t>
  </si>
  <si>
    <t xml:space="preserve">ul. Kozielska 12</t>
  </si>
  <si>
    <t xml:space="preserve">PROD_361001855203</t>
  </si>
  <si>
    <t xml:space="preserve">ul. Fabryczna 3</t>
  </si>
  <si>
    <t xml:space="preserve">PROD_361001855353</t>
  </si>
  <si>
    <t xml:space="preserve">ul. Fabryczna 3 a</t>
  </si>
  <si>
    <t xml:space="preserve">PROD_361001855423</t>
  </si>
  <si>
    <t xml:space="preserve">ul. Pawłowicka 6</t>
  </si>
  <si>
    <t xml:space="preserve">PROD_361001953588</t>
  </si>
  <si>
    <t xml:space="preserve">Urząd Gminy</t>
  </si>
  <si>
    <t xml:space="preserve">ul. Pawłowicka 1</t>
  </si>
  <si>
    <t xml:space="preserve">PROD_361001953698</t>
  </si>
  <si>
    <t xml:space="preserve">ul. Główna 5</t>
  </si>
  <si>
    <t xml:space="preserve">PROD_361001967086</t>
  </si>
  <si>
    <t xml:space="preserve">Klub Rolnika</t>
  </si>
  <si>
    <t xml:space="preserve">ul. Szkolna</t>
  </si>
  <si>
    <t xml:space="preserve">Kamionka</t>
  </si>
  <si>
    <t xml:space="preserve">PROD_361001895011</t>
  </si>
  <si>
    <t xml:space="preserve">Dom spotkań</t>
  </si>
  <si>
    <t xml:space="preserve">ul. Raciborska 25</t>
  </si>
  <si>
    <t xml:space="preserve">PROD_361001877761</t>
  </si>
  <si>
    <t xml:space="preserve">PROD_361001877811</t>
  </si>
  <si>
    <t xml:space="preserve">ul. Główna 6</t>
  </si>
  <si>
    <t xml:space="preserve">Naczysławki</t>
  </si>
  <si>
    <t xml:space="preserve">PROD_361001908943</t>
  </si>
  <si>
    <t xml:space="preserve">ul. Harcerska 1</t>
  </si>
  <si>
    <t xml:space="preserve">Komorno</t>
  </si>
  <si>
    <t xml:space="preserve">PROD_361001877981</t>
  </si>
  <si>
    <t xml:space="preserve">ul. Strażaków 13</t>
  </si>
  <si>
    <t xml:space="preserve">PROD_361001877631</t>
  </si>
  <si>
    <t xml:space="preserve">Toaleta</t>
  </si>
  <si>
    <t xml:space="preserve">działka nr 500/2</t>
  </si>
  <si>
    <t xml:space="preserve">Dębowa</t>
  </si>
  <si>
    <t xml:space="preserve">PROD_361001965810</t>
  </si>
  <si>
    <t xml:space="preserve">Orlik</t>
  </si>
  <si>
    <t xml:space="preserve">ul. Opolska 7 (dz.248)</t>
  </si>
  <si>
    <t xml:space="preserve">PROD_361000851591</t>
  </si>
  <si>
    <t xml:space="preserve">Oświetlenie ulic </t>
  </si>
  <si>
    <t xml:space="preserve">019 Wieś</t>
  </si>
  <si>
    <t xml:space="preserve">PROD_361001844120</t>
  </si>
  <si>
    <t xml:space="preserve">C12b</t>
  </si>
  <si>
    <t xml:space="preserve">012 PKP</t>
  </si>
  <si>
    <t xml:space="preserve">PROD_361001844250</t>
  </si>
  <si>
    <t xml:space="preserve">Oświetlenie ulic</t>
  </si>
  <si>
    <t xml:space="preserve">011 Kolonia</t>
  </si>
  <si>
    <t xml:space="preserve">PROD_361001844300</t>
  </si>
  <si>
    <t xml:space="preserve">018 PGR</t>
  </si>
  <si>
    <t xml:space="preserve">PROD_361001844470</t>
  </si>
  <si>
    <t xml:space="preserve">Parkowa SOU-5295</t>
  </si>
  <si>
    <t xml:space="preserve">PROD_361001844560</t>
  </si>
  <si>
    <t xml:space="preserve">Naczysławska S-916</t>
  </si>
  <si>
    <t xml:space="preserve">PROD_361001844670</t>
  </si>
  <si>
    <t xml:space="preserve">Krótka S-912</t>
  </si>
  <si>
    <t xml:space="preserve">PROD_361001844700</t>
  </si>
  <si>
    <t xml:space="preserve">Polna S-923</t>
  </si>
  <si>
    <t xml:space="preserve">PROD_361001844850</t>
  </si>
  <si>
    <t xml:space="preserve">079-CMENTARZ</t>
  </si>
  <si>
    <t xml:space="preserve">PROD_361001844920</t>
  </si>
  <si>
    <t xml:space="preserve">078-PGR</t>
  </si>
  <si>
    <t xml:space="preserve">PROD_361001845091</t>
  </si>
  <si>
    <t xml:space="preserve">Łężce 077-Wieś</t>
  </si>
  <si>
    <t xml:space="preserve">PROD_361001845101</t>
  </si>
  <si>
    <t xml:space="preserve">Reńska Wieś 099 PKP</t>
  </si>
  <si>
    <t xml:space="preserve">PROD_361001845231</t>
  </si>
  <si>
    <t xml:space="preserve">Rajska S-845</t>
  </si>
  <si>
    <t xml:space="preserve">PROD_361001845381</t>
  </si>
  <si>
    <t xml:space="preserve">098 POM</t>
  </si>
  <si>
    <t xml:space="preserve">PROD_361001845451</t>
  </si>
  <si>
    <t xml:space="preserve">095-OSIEDLE</t>
  </si>
  <si>
    <t xml:space="preserve">PROD_361001845541</t>
  </si>
  <si>
    <t xml:space="preserve">097 PRZEJAZD</t>
  </si>
  <si>
    <t xml:space="preserve">PROD_361001845651</t>
  </si>
  <si>
    <t xml:space="preserve">Hydrofornia S-108</t>
  </si>
  <si>
    <t xml:space="preserve">PROD_361001845781</t>
  </si>
  <si>
    <t xml:space="preserve">O12</t>
  </si>
  <si>
    <t xml:space="preserve">Boczna S-844</t>
  </si>
  <si>
    <t xml:space="preserve">PROD_361001845831</t>
  </si>
  <si>
    <t xml:space="preserve">Łąkowa S-917</t>
  </si>
  <si>
    <t xml:space="preserve">PROD_361001845901</t>
  </si>
  <si>
    <t xml:space="preserve">014 Dębowa</t>
  </si>
  <si>
    <t xml:space="preserve">PROD_361001846090</t>
  </si>
  <si>
    <t xml:space="preserve">017 Słupo.</t>
  </si>
  <si>
    <t xml:space="preserve">PROD_361001846100</t>
  </si>
  <si>
    <t xml:space="preserve">Dębowa szafka</t>
  </si>
  <si>
    <t xml:space="preserve">PROD_361001846230</t>
  </si>
  <si>
    <t xml:space="preserve">Główna ZK-4077</t>
  </si>
  <si>
    <t xml:space="preserve">PROD_361001846380</t>
  </si>
  <si>
    <t xml:space="preserve">Radziejów S-096</t>
  </si>
  <si>
    <t xml:space="preserve">Radziejów</t>
  </si>
  <si>
    <t xml:space="preserve">PROD_361001846450</t>
  </si>
  <si>
    <t xml:space="preserve">Pociękarb S-089</t>
  </si>
  <si>
    <t xml:space="preserve">PROD_361001846540</t>
  </si>
  <si>
    <t xml:space="preserve">Bytków S-002</t>
  </si>
  <si>
    <t xml:space="preserve">Bytków</t>
  </si>
  <si>
    <t xml:space="preserve">PROD_361001846650</t>
  </si>
  <si>
    <t xml:space="preserve">Ogrodowa S-123</t>
  </si>
  <si>
    <t xml:space="preserve">PROD_361001846780</t>
  </si>
  <si>
    <t xml:space="preserve">Większyce 120 MBM</t>
  </si>
  <si>
    <t xml:space="preserve">PROD_361001846830</t>
  </si>
  <si>
    <t xml:space="preserve">Większyce 121 Wieś</t>
  </si>
  <si>
    <t xml:space="preserve">PROD_361001846900</t>
  </si>
  <si>
    <t xml:space="preserve">Większyce 119 Kolon</t>
  </si>
  <si>
    <t xml:space="preserve">PROD_361001847007</t>
  </si>
  <si>
    <t xml:space="preserve">Większyce 118 GS</t>
  </si>
  <si>
    <t xml:space="preserve">PROD_361001847117</t>
  </si>
  <si>
    <t xml:space="preserve">Większyce 125 Ul</t>
  </si>
  <si>
    <t xml:space="preserve">PROD_361001847247</t>
  </si>
  <si>
    <t xml:space="preserve">Pierzchowice S-092</t>
  </si>
  <si>
    <t xml:space="preserve">PROD_361001847397</t>
  </si>
  <si>
    <t xml:space="preserve">754 Słupo.</t>
  </si>
  <si>
    <t xml:space="preserve">PROD_361001847467</t>
  </si>
  <si>
    <t xml:space="preserve">Opolska S-882</t>
  </si>
  <si>
    <t xml:space="preserve">PROD_361001847557</t>
  </si>
  <si>
    <t xml:space="preserve">Słoneczna ZK 4488</t>
  </si>
  <si>
    <t xml:space="preserve">PROD_361001847667</t>
  </si>
  <si>
    <t xml:space="preserve">036 Wieś</t>
  </si>
  <si>
    <t xml:space="preserve">PROD_361001847797</t>
  </si>
  <si>
    <t xml:space="preserve">038 Techn.</t>
  </si>
  <si>
    <t xml:space="preserve">PROD_361001847847</t>
  </si>
  <si>
    <t xml:space="preserve">091 Wieś</t>
  </si>
  <si>
    <t xml:space="preserve">PROD_361001847917</t>
  </si>
  <si>
    <t xml:space="preserve">Leśna 094Słupo</t>
  </si>
  <si>
    <t xml:space="preserve">PROD_361001848042</t>
  </si>
  <si>
    <t xml:space="preserve">090 Kolon</t>
  </si>
  <si>
    <t xml:space="preserve">PROD_361001848152</t>
  </si>
  <si>
    <t xml:space="preserve">1-go Maja 786</t>
  </si>
  <si>
    <t xml:space="preserve">PROD_361001848282</t>
  </si>
  <si>
    <t xml:space="preserve">Boisko 787</t>
  </si>
  <si>
    <t xml:space="preserve">PROD_361001848332</t>
  </si>
  <si>
    <t xml:space="preserve">Kolejowa S-905</t>
  </si>
  <si>
    <t xml:space="preserve">PROD_361001848402</t>
  </si>
  <si>
    <t xml:space="preserve">Głogowska SŁ. 897</t>
  </si>
  <si>
    <t xml:space="preserve">PROD_361001848592</t>
  </si>
  <si>
    <t xml:space="preserve">Szkoła 086</t>
  </si>
  <si>
    <t xml:space="preserve">PROD_361001848602</t>
  </si>
  <si>
    <t xml:space="preserve">Wygon 088</t>
  </si>
  <si>
    <t xml:space="preserve">PROD_361001848732</t>
  </si>
  <si>
    <t xml:space="preserve">087 Wieś</t>
  </si>
  <si>
    <t xml:space="preserve">PROD_361001848882</t>
  </si>
  <si>
    <t xml:space="preserve">023 Słupo</t>
  </si>
  <si>
    <t xml:space="preserve">PROD_361001848952</t>
  </si>
  <si>
    <t xml:space="preserve">082 Wieś</t>
  </si>
  <si>
    <t xml:space="preserve">PROD_361001849095</t>
  </si>
  <si>
    <t xml:space="preserve">Bródek 004</t>
  </si>
  <si>
    <t xml:space="preserve">PROD_361001849105</t>
  </si>
  <si>
    <t xml:space="preserve">Las 080</t>
  </si>
  <si>
    <t xml:space="preserve">PROD_361001849385</t>
  </si>
  <si>
    <t xml:space="preserve">Kolonia S-080/01</t>
  </si>
  <si>
    <t xml:space="preserve">PROD_361001849455</t>
  </si>
  <si>
    <t xml:space="preserve">Kolonia SOU-5347</t>
  </si>
  <si>
    <t xml:space="preserve">PROD_361001849785</t>
  </si>
  <si>
    <t xml:space="preserve">Szkolna 906 Szkol.</t>
  </si>
  <si>
    <t xml:space="preserve">PROD_361001849835</t>
  </si>
  <si>
    <t xml:space="preserve">Leśna S907</t>
  </si>
  <si>
    <t xml:space="preserve">PROD_361001849905</t>
  </si>
  <si>
    <t xml:space="preserve">013 Wieś</t>
  </si>
  <si>
    <t xml:space="preserve">PROD_361001850038</t>
  </si>
  <si>
    <t xml:space="preserve">010 SKR</t>
  </si>
  <si>
    <t xml:space="preserve">PROD_361001850148</t>
  </si>
  <si>
    <t xml:space="preserve">Głubczycka</t>
  </si>
  <si>
    <t xml:space="preserve">47-200</t>
  </si>
  <si>
    <t xml:space="preserve">Kędzierzyn-Koźle</t>
  </si>
  <si>
    <t xml:space="preserve">PROD_361001957388</t>
  </si>
  <si>
    <t xml:space="preserve">O11</t>
  </si>
  <si>
    <t xml:space="preserve">Wygon 02 1045</t>
  </si>
  <si>
    <t xml:space="preserve">PROD_361001980809</t>
  </si>
  <si>
    <t xml:space="preserve">Długa, Leśna, Lipowa, Kasztanowa</t>
  </si>
  <si>
    <t xml:space="preserve">PROD_361001980759</t>
  </si>
  <si>
    <t xml:space="preserve">Zamkowa dz. 147/42</t>
  </si>
  <si>
    <t xml:space="preserve">PROD_361001980629</t>
  </si>
  <si>
    <t xml:space="preserve">Cmentarna</t>
  </si>
  <si>
    <t xml:space="preserve">PROD_361002013837</t>
  </si>
  <si>
    <t xml:space="preserve">ul. Stara 14</t>
  </si>
  <si>
    <t xml:space="preserve">PROD_361002021609</t>
  </si>
  <si>
    <t xml:space="preserve">RAZEM (kWh):</t>
  </si>
  <si>
    <t xml:space="preserve">Szacowane roczne zapotrzebowanie na energię el. dla wszystkich Odbiorców Końcowych [kWh]</t>
  </si>
  <si>
    <t xml:space="preserve">Ilość PPE</t>
  </si>
  <si>
    <r>
      <rPr>
        <b val="true"/>
        <sz val="12"/>
        <rFont val="Calibri"/>
        <family val="2"/>
        <charset val="238"/>
      </rPr>
      <t xml:space="preserve">E</t>
    </r>
    <r>
      <rPr>
        <b val="true"/>
        <vertAlign val="subscript"/>
        <sz val="12"/>
        <rFont val="Calibri"/>
        <family val="2"/>
        <charset val="238"/>
      </rPr>
      <t xml:space="preserve">i</t>
    </r>
  </si>
  <si>
    <r>
      <rPr>
        <b val="true"/>
        <sz val="10"/>
        <rFont val="Calibri"/>
        <family val="2"/>
        <charset val="238"/>
      </rPr>
      <t xml:space="preserve">Szacowana ilość energii </t>
    </r>
    <r>
      <rPr>
        <sz val="10"/>
        <rFont val="Calibri"/>
        <family val="2"/>
        <charset val="238"/>
      </rPr>
      <t xml:space="preserve">[MWh]</t>
    </r>
  </si>
  <si>
    <r>
      <rPr>
        <b val="true"/>
        <sz val="10"/>
        <rFont val="Calibri"/>
        <family val="2"/>
        <charset val="238"/>
      </rPr>
      <t xml:space="preserve">Szacowana ilość energii </t>
    </r>
    <r>
      <rPr>
        <sz val="11"/>
        <rFont val="Calibri"/>
        <family val="2"/>
        <charset val="238"/>
      </rPr>
      <t xml:space="preserve">[MWh]</t>
    </r>
  </si>
  <si>
    <t xml:space="preserve">Strefa I</t>
  </si>
  <si>
    <t xml:space="preserve">Strefa II</t>
  </si>
  <si>
    <t xml:space="preserve">Strefa III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</t>
    </r>
  </si>
  <si>
    <t xml:space="preserve">B11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4</t>
    </r>
  </si>
  <si>
    <t xml:space="preserve">C22a - szczyt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B21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5</t>
    </r>
  </si>
  <si>
    <t xml:space="preserve">C22a - pozaszczyt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3</t>
    </r>
  </si>
  <si>
    <t xml:space="preserve">B22 - szczyt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6</t>
    </r>
  </si>
  <si>
    <t xml:space="preserve">C22b – dzień</t>
  </si>
  <si>
    <t xml:space="preserve">B22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4</t>
    </r>
  </si>
  <si>
    <t xml:space="preserve">B22 - pozaszczyt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7</t>
    </r>
  </si>
  <si>
    <t xml:space="preserve">C22b - noc</t>
  </si>
  <si>
    <t xml:space="preserve">B23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5</t>
    </r>
  </si>
  <si>
    <t xml:space="preserve">B23 – szczyt przedpołudniowy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8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6</t>
    </r>
  </si>
  <si>
    <t xml:space="preserve">B23 – szczyt popołudniowy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9</t>
    </r>
  </si>
  <si>
    <t xml:space="preserve">G12 – dzień</t>
  </si>
  <si>
    <t xml:space="preserve">C12a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7</t>
    </r>
  </si>
  <si>
    <t xml:space="preserve">B23 – pozostałe godziny doby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20</t>
    </r>
  </si>
  <si>
    <t xml:space="preserve">G12 - noc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8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21</t>
    </r>
  </si>
  <si>
    <t xml:space="preserve">G12g – dzień</t>
  </si>
  <si>
    <t xml:space="preserve">C21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9</t>
    </r>
  </si>
  <si>
    <t xml:space="preserve">C12a - szczyt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22</t>
    </r>
  </si>
  <si>
    <t xml:space="preserve">G12g - noc</t>
  </si>
  <si>
    <t xml:space="preserve">C22a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0</t>
    </r>
  </si>
  <si>
    <t xml:space="preserve">C12a - pozaszczyt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23</t>
    </r>
  </si>
  <si>
    <t xml:space="preserve">O11 (D11)</t>
  </si>
  <si>
    <t xml:space="preserve">C22b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1</t>
    </r>
  </si>
  <si>
    <t xml:space="preserve">C12b – dzień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24</t>
    </r>
  </si>
  <si>
    <t xml:space="preserve">O12 – dzień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2</t>
    </r>
  </si>
  <si>
    <t xml:space="preserve">C12b - noc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25</t>
    </r>
  </si>
  <si>
    <t xml:space="preserve">O12 - noc</t>
  </si>
  <si>
    <t xml:space="preserve">G12</t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13</t>
    </r>
  </si>
  <si>
    <r>
      <rPr>
        <sz val="10"/>
        <rFont val="Calibri"/>
        <family val="2"/>
        <charset val="238"/>
      </rPr>
      <t xml:space="preserve">E</t>
    </r>
    <r>
      <rPr>
        <vertAlign val="subscript"/>
        <sz val="10"/>
        <rFont val="Calibri"/>
        <family val="2"/>
        <charset val="238"/>
      </rPr>
      <t xml:space="preserve">26</t>
    </r>
  </si>
  <si>
    <t xml:space="preserve">R</t>
  </si>
  <si>
    <t xml:space="preserve">G12g</t>
  </si>
  <si>
    <r>
      <rPr>
        <b val="true"/>
        <sz val="12"/>
        <rFont val="Calibri"/>
        <family val="2"/>
        <charset val="238"/>
      </rPr>
      <t xml:space="preserve">T</t>
    </r>
    <r>
      <rPr>
        <b val="true"/>
        <vertAlign val="subscript"/>
        <sz val="12"/>
        <rFont val="Calibri"/>
        <family val="2"/>
        <charset val="238"/>
      </rPr>
      <t xml:space="preserve">i</t>
    </r>
  </si>
  <si>
    <t xml:space="preserve">Razem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</t>
    </r>
  </si>
  <si>
    <t xml:space="preserve">Taryfa B11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9</t>
    </r>
  </si>
  <si>
    <t xml:space="preserve">Taryfa C22a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2</t>
    </r>
  </si>
  <si>
    <t xml:space="preserve">Taryfa B21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0</t>
    </r>
  </si>
  <si>
    <t xml:space="preserve">Taryfy C22b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3</t>
    </r>
  </si>
  <si>
    <t xml:space="preserve">Taryfa B22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1</t>
    </r>
  </si>
  <si>
    <t xml:space="preserve">Taryfy G11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4</t>
    </r>
  </si>
  <si>
    <t xml:space="preserve">Taryfa B23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2</t>
    </r>
  </si>
  <si>
    <t xml:space="preserve">Taryfy G12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5</t>
    </r>
  </si>
  <si>
    <t xml:space="preserve">Taryfa C11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3</t>
    </r>
  </si>
  <si>
    <t xml:space="preserve">Taryfy G12g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6</t>
    </r>
  </si>
  <si>
    <t xml:space="preserve">Taryfa C12a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4</t>
    </r>
  </si>
  <si>
    <t xml:space="preserve">Taryfy O11 (D11)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7</t>
    </r>
  </si>
  <si>
    <t xml:space="preserve">Taryfa C12b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5</t>
    </r>
  </si>
  <si>
    <t xml:space="preserve">Taryfy O12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8</t>
    </r>
  </si>
  <si>
    <t xml:space="preserve">Taryfa C21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6</t>
    </r>
  </si>
  <si>
    <t xml:space="preserve">Taryfy 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yyyy/mm/dd;@"/>
    <numFmt numFmtId="167" formatCode="@"/>
    <numFmt numFmtId="168" formatCode="[$-409]m/d/yyyy"/>
    <numFmt numFmtId="169" formatCode="#,##0.00"/>
    <numFmt numFmtId="170" formatCode="000\-000\-00\-00"/>
    <numFmt numFmtId="171" formatCode="00\-000"/>
    <numFmt numFmtId="172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9"/>
      <name val="Calibri"/>
      <family val="2"/>
      <charset val="238"/>
    </font>
    <font>
      <sz val="14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u val="single"/>
      <sz val="10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2"/>
      <color rgb="FFFF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dotted"/>
      <diagonal/>
    </border>
    <border diagonalUp="false" diagonalDown="false">
      <left style="thin"/>
      <right style="thin"/>
      <top style="medium">
        <color rgb="FF0000FF"/>
      </top>
      <bottom style="dotted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dotted"/>
      <diagonal/>
    </border>
    <border diagonalUp="false" diagonalDown="false">
      <left style="medium">
        <color rgb="FF0000FF"/>
      </left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>
        <color rgb="FF0000FF"/>
      </right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5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0" name="pole tekstowe 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" name="pole tekstowe 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000</xdr:colOff>
      <xdr:row>6</xdr:row>
      <xdr:rowOff>343440</xdr:rowOff>
    </xdr:from>
    <xdr:to>
      <xdr:col>4</xdr:col>
      <xdr:colOff>967680</xdr:colOff>
      <xdr:row>6</xdr:row>
      <xdr:rowOff>613080</xdr:rowOff>
    </xdr:to>
    <xdr:sp>
      <xdr:nvSpPr>
        <xdr:cNvPr id="2" name="pole tekstowe 3"/>
        <xdr:cNvSpPr/>
      </xdr:nvSpPr>
      <xdr:spPr>
        <a:xfrm>
          <a:off x="4568760" y="2657880"/>
          <a:ext cx="2026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2240</xdr:colOff>
      <xdr:row>5</xdr:row>
      <xdr:rowOff>265680</xdr:rowOff>
    </xdr:to>
    <xdr:sp>
      <xdr:nvSpPr>
        <xdr:cNvPr id="3" name="pole tekstowe 1"/>
        <xdr:cNvSpPr/>
      </xdr:nvSpPr>
      <xdr:spPr>
        <a:xfrm>
          <a:off x="10123920" y="150480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2240</xdr:colOff>
      <xdr:row>5</xdr:row>
      <xdr:rowOff>265680</xdr:rowOff>
    </xdr:to>
    <xdr:sp>
      <xdr:nvSpPr>
        <xdr:cNvPr id="4" name="pole tekstowe 1"/>
        <xdr:cNvSpPr/>
      </xdr:nvSpPr>
      <xdr:spPr>
        <a:xfrm>
          <a:off x="10123920" y="150480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3320</xdr:colOff>
      <xdr:row>5</xdr:row>
      <xdr:rowOff>265680</xdr:rowOff>
    </xdr:to>
    <xdr:sp>
      <xdr:nvSpPr>
        <xdr:cNvPr id="5" name="pole tekstowe 1"/>
        <xdr:cNvSpPr/>
      </xdr:nvSpPr>
      <xdr:spPr>
        <a:xfrm>
          <a:off x="11230560" y="150480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3320</xdr:colOff>
      <xdr:row>5</xdr:row>
      <xdr:rowOff>265680</xdr:rowOff>
    </xdr:to>
    <xdr:sp>
      <xdr:nvSpPr>
        <xdr:cNvPr id="6" name="pole tekstowe 1"/>
        <xdr:cNvSpPr/>
      </xdr:nvSpPr>
      <xdr:spPr>
        <a:xfrm>
          <a:off x="11230560" y="150480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7" name="pole tekstowe 16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8" name="pole tekstowe 17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000</xdr:colOff>
      <xdr:row>106</xdr:row>
      <xdr:rowOff>0</xdr:rowOff>
    </xdr:from>
    <xdr:to>
      <xdr:col>4</xdr:col>
      <xdr:colOff>967680</xdr:colOff>
      <xdr:row>107</xdr:row>
      <xdr:rowOff>94680</xdr:rowOff>
    </xdr:to>
    <xdr:sp>
      <xdr:nvSpPr>
        <xdr:cNvPr id="9" name="pole tekstowe 18"/>
        <xdr:cNvSpPr/>
      </xdr:nvSpPr>
      <xdr:spPr>
        <a:xfrm>
          <a:off x="4568760" y="3595680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2240</xdr:colOff>
      <xdr:row>107</xdr:row>
      <xdr:rowOff>94680</xdr:rowOff>
    </xdr:to>
    <xdr:sp>
      <xdr:nvSpPr>
        <xdr:cNvPr id="10" name="pole tekstowe 1"/>
        <xdr:cNvSpPr/>
      </xdr:nvSpPr>
      <xdr:spPr>
        <a:xfrm>
          <a:off x="10123920" y="3595680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2240</xdr:colOff>
      <xdr:row>107</xdr:row>
      <xdr:rowOff>94680</xdr:rowOff>
    </xdr:to>
    <xdr:sp>
      <xdr:nvSpPr>
        <xdr:cNvPr id="11" name="pole tekstowe 1"/>
        <xdr:cNvSpPr/>
      </xdr:nvSpPr>
      <xdr:spPr>
        <a:xfrm>
          <a:off x="10123920" y="3595680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2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3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7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8</xdr:row>
      <xdr:rowOff>0</xdr:rowOff>
    </xdr:from>
    <xdr:to>
      <xdr:col>10</xdr:col>
      <xdr:colOff>102600</xdr:colOff>
      <xdr:row>8</xdr:row>
      <xdr:rowOff>266760</xdr:rowOff>
    </xdr:to>
    <xdr:sp>
      <xdr:nvSpPr>
        <xdr:cNvPr id="19" name="pole tekstowe 1"/>
        <xdr:cNvSpPr/>
      </xdr:nvSpPr>
      <xdr:spPr>
        <a:xfrm>
          <a:off x="1113984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93320</xdr:colOff>
      <xdr:row>8</xdr:row>
      <xdr:rowOff>266760</xdr:rowOff>
    </xdr:to>
    <xdr:sp>
      <xdr:nvSpPr>
        <xdr:cNvPr id="23" name="pole tekstowe 1"/>
        <xdr:cNvSpPr/>
      </xdr:nvSpPr>
      <xdr:spPr>
        <a:xfrm>
          <a:off x="812160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4" name="pole tekstowe 3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5" name="pole tekstowe 33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6" name="pole tekstowe 38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7" name="pole tekstowe 39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8" name="pole tekstowe 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9" name="pole tekstowe 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30" name="pole tekstowe 4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31" name="pole tekstowe 43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32" name="Text Box 70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3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34" name="pole tekstowe 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35" name="pole tekstowe 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36" name="pole tekstowe 50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37" name="pole tekstowe 5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38" name="pole tekstowe 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39" name="pole tekstowe 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40" name="pole tekstowe 56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41" name="pole tekstowe 57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42" name="pole tekstowe 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43" name="pole tekstowe 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44" name="pole tekstowe 68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45" name="pole tekstowe 69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46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47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48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49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50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51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52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53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54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106</xdr:row>
      <xdr:rowOff>0</xdr:rowOff>
    </xdr:from>
    <xdr:to>
      <xdr:col>10</xdr:col>
      <xdr:colOff>102600</xdr:colOff>
      <xdr:row>107</xdr:row>
      <xdr:rowOff>94680</xdr:rowOff>
    </xdr:to>
    <xdr:sp>
      <xdr:nvSpPr>
        <xdr:cNvPr id="55" name="pole tekstowe 1"/>
        <xdr:cNvSpPr/>
      </xdr:nvSpPr>
      <xdr:spPr>
        <a:xfrm>
          <a:off x="1113984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56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57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93320</xdr:colOff>
      <xdr:row>107</xdr:row>
      <xdr:rowOff>94680</xdr:rowOff>
    </xdr:to>
    <xdr:sp>
      <xdr:nvSpPr>
        <xdr:cNvPr id="58" name="pole tekstowe 1"/>
        <xdr:cNvSpPr/>
      </xdr:nvSpPr>
      <xdr:spPr>
        <a:xfrm>
          <a:off x="812160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59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60" name="pole tekstowe 180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61" name="pole tekstowe 18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6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6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6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6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6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67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6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69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7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7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8</xdr:row>
      <xdr:rowOff>0</xdr:rowOff>
    </xdr:from>
    <xdr:to>
      <xdr:col>10</xdr:col>
      <xdr:colOff>102600</xdr:colOff>
      <xdr:row>8</xdr:row>
      <xdr:rowOff>266760</xdr:rowOff>
    </xdr:to>
    <xdr:sp>
      <xdr:nvSpPr>
        <xdr:cNvPr id="72" name="pole tekstowe 1"/>
        <xdr:cNvSpPr/>
      </xdr:nvSpPr>
      <xdr:spPr>
        <a:xfrm>
          <a:off x="1113984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7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7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7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7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77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7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79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8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8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8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8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8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8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8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8</xdr:row>
      <xdr:rowOff>0</xdr:rowOff>
    </xdr:from>
    <xdr:to>
      <xdr:col>10</xdr:col>
      <xdr:colOff>102600</xdr:colOff>
      <xdr:row>8</xdr:row>
      <xdr:rowOff>266760</xdr:rowOff>
    </xdr:to>
    <xdr:sp>
      <xdr:nvSpPr>
        <xdr:cNvPr id="87" name="pole tekstowe 1"/>
        <xdr:cNvSpPr/>
      </xdr:nvSpPr>
      <xdr:spPr>
        <a:xfrm>
          <a:off x="1113984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8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89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9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9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92" name="pole tekstowe 212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93" name="pole tekstowe 213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94" name="pole tekstowe 1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95" name="pole tekstowe 2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96" name="pole tekstowe 220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97" name="pole tekstowe 22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9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99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0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0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0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0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0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0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0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8</xdr:row>
      <xdr:rowOff>0</xdr:rowOff>
    </xdr:from>
    <xdr:to>
      <xdr:col>10</xdr:col>
      <xdr:colOff>112680</xdr:colOff>
      <xdr:row>8</xdr:row>
      <xdr:rowOff>266760</xdr:rowOff>
    </xdr:to>
    <xdr:sp>
      <xdr:nvSpPr>
        <xdr:cNvPr id="107" name="pole tekstowe 1"/>
        <xdr:cNvSpPr/>
      </xdr:nvSpPr>
      <xdr:spPr>
        <a:xfrm>
          <a:off x="11139840" y="421020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0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09" name="pole tekstowe 233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10" name="pole tekstowe 234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4160</xdr:colOff>
      <xdr:row>8</xdr:row>
      <xdr:rowOff>0</xdr:rowOff>
    </xdr:from>
    <xdr:to>
      <xdr:col>18</xdr:col>
      <xdr:colOff>181800</xdr:colOff>
      <xdr:row>8</xdr:row>
      <xdr:rowOff>266760</xdr:rowOff>
    </xdr:to>
    <xdr:sp>
      <xdr:nvSpPr>
        <xdr:cNvPr id="111" name="pole tekstowe 235"/>
        <xdr:cNvSpPr/>
      </xdr:nvSpPr>
      <xdr:spPr>
        <a:xfrm>
          <a:off x="2062980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4160</xdr:colOff>
      <xdr:row>8</xdr:row>
      <xdr:rowOff>0</xdr:rowOff>
    </xdr:from>
    <xdr:to>
      <xdr:col>18</xdr:col>
      <xdr:colOff>181800</xdr:colOff>
      <xdr:row>8</xdr:row>
      <xdr:rowOff>266760</xdr:rowOff>
    </xdr:to>
    <xdr:sp>
      <xdr:nvSpPr>
        <xdr:cNvPr id="112" name="pole tekstowe 236"/>
        <xdr:cNvSpPr/>
      </xdr:nvSpPr>
      <xdr:spPr>
        <a:xfrm>
          <a:off x="2062980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13" name="pole tekstowe 133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14" name="pole tekstowe 134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15" name="pole tekstowe 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16" name="pole tekstowe 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1880</xdr:colOff>
      <xdr:row>18</xdr:row>
      <xdr:rowOff>267120</xdr:rowOff>
    </xdr:to>
    <xdr:sp>
      <xdr:nvSpPr>
        <xdr:cNvPr id="117" name="pole tekstowe 139"/>
        <xdr:cNvSpPr/>
      </xdr:nvSpPr>
      <xdr:spPr>
        <a:xfrm>
          <a:off x="20639880" y="7448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1880</xdr:colOff>
      <xdr:row>18</xdr:row>
      <xdr:rowOff>267120</xdr:rowOff>
    </xdr:to>
    <xdr:sp>
      <xdr:nvSpPr>
        <xdr:cNvPr id="118" name="pole tekstowe 140"/>
        <xdr:cNvSpPr/>
      </xdr:nvSpPr>
      <xdr:spPr>
        <a:xfrm>
          <a:off x="20639880" y="7448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19" name="pole tekstowe 143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20" name="pole tekstowe 144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2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2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2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2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2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8</xdr:row>
      <xdr:rowOff>0</xdr:rowOff>
    </xdr:from>
    <xdr:to>
      <xdr:col>10</xdr:col>
      <xdr:colOff>102600</xdr:colOff>
      <xdr:row>8</xdr:row>
      <xdr:rowOff>266760</xdr:rowOff>
    </xdr:to>
    <xdr:sp>
      <xdr:nvSpPr>
        <xdr:cNvPr id="126" name="pole tekstowe 1"/>
        <xdr:cNvSpPr/>
      </xdr:nvSpPr>
      <xdr:spPr>
        <a:xfrm>
          <a:off x="1113984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27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28" name="pole tekstowe 15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29" name="pole tekstowe 153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130" name="pole tekstowe 154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131" name="pole tekstowe 155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132" name="pole tekstowe 156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133" name="pole tekstowe 157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93320</xdr:colOff>
      <xdr:row>107</xdr:row>
      <xdr:rowOff>94680</xdr:rowOff>
    </xdr:to>
    <xdr:sp>
      <xdr:nvSpPr>
        <xdr:cNvPr id="134" name="pole tekstowe 1"/>
        <xdr:cNvSpPr/>
      </xdr:nvSpPr>
      <xdr:spPr>
        <a:xfrm>
          <a:off x="812160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135" name="pole tekstowe 1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136" name="pole tekstowe 2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202320</xdr:colOff>
      <xdr:row>107</xdr:row>
      <xdr:rowOff>94680</xdr:rowOff>
    </xdr:to>
    <xdr:sp>
      <xdr:nvSpPr>
        <xdr:cNvPr id="137" name="pole tekstowe 1"/>
        <xdr:cNvSpPr/>
      </xdr:nvSpPr>
      <xdr:spPr>
        <a:xfrm>
          <a:off x="11230560" y="3595680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202320</xdr:colOff>
      <xdr:row>107</xdr:row>
      <xdr:rowOff>94680</xdr:rowOff>
    </xdr:to>
    <xdr:sp>
      <xdr:nvSpPr>
        <xdr:cNvPr id="138" name="pole tekstowe 1"/>
        <xdr:cNvSpPr/>
      </xdr:nvSpPr>
      <xdr:spPr>
        <a:xfrm>
          <a:off x="11230560" y="3595680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39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40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93320</xdr:colOff>
      <xdr:row>107</xdr:row>
      <xdr:rowOff>94680</xdr:rowOff>
    </xdr:to>
    <xdr:sp>
      <xdr:nvSpPr>
        <xdr:cNvPr id="141" name="pole tekstowe 1"/>
        <xdr:cNvSpPr/>
      </xdr:nvSpPr>
      <xdr:spPr>
        <a:xfrm>
          <a:off x="812160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42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43" name="pole tekstowe 24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44" name="pole tekstowe 24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4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4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47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4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49" name="pole tekstowe 247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50" name="pole tekstowe 248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5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5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5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15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55" name="pole tekstowe 253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56" name="pole tekstowe 254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57" name="pole tekstowe 255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158" name="pole tekstowe 256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59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60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61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62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63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64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65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66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67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68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106</xdr:row>
      <xdr:rowOff>0</xdr:rowOff>
    </xdr:from>
    <xdr:to>
      <xdr:col>10</xdr:col>
      <xdr:colOff>102600</xdr:colOff>
      <xdr:row>107</xdr:row>
      <xdr:rowOff>94680</xdr:rowOff>
    </xdr:to>
    <xdr:sp>
      <xdr:nvSpPr>
        <xdr:cNvPr id="169" name="pole tekstowe 1"/>
        <xdr:cNvSpPr/>
      </xdr:nvSpPr>
      <xdr:spPr>
        <a:xfrm>
          <a:off x="1113984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70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71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72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93320</xdr:colOff>
      <xdr:row>107</xdr:row>
      <xdr:rowOff>94680</xdr:rowOff>
    </xdr:to>
    <xdr:sp>
      <xdr:nvSpPr>
        <xdr:cNvPr id="173" name="pole tekstowe 1"/>
        <xdr:cNvSpPr/>
      </xdr:nvSpPr>
      <xdr:spPr>
        <a:xfrm>
          <a:off x="812160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74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92240</xdr:colOff>
      <xdr:row>107</xdr:row>
      <xdr:rowOff>94680</xdr:rowOff>
    </xdr:to>
    <xdr:sp>
      <xdr:nvSpPr>
        <xdr:cNvPr id="175" name="pole tekstowe 1"/>
        <xdr:cNvSpPr/>
      </xdr:nvSpPr>
      <xdr:spPr>
        <a:xfrm>
          <a:off x="10123920" y="3595680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76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177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78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79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0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1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2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3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4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5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6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7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8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89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0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1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2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3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4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5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6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7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8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199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00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01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02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03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04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205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206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07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08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09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0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1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2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3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4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5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6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7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8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19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0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1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2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3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4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5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6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7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8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29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30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31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1520</xdr:colOff>
      <xdr:row>107</xdr:row>
      <xdr:rowOff>94680</xdr:rowOff>
    </xdr:to>
    <xdr:sp>
      <xdr:nvSpPr>
        <xdr:cNvPr id="232" name="pole tekstowe 1"/>
        <xdr:cNvSpPr/>
      </xdr:nvSpPr>
      <xdr:spPr>
        <a:xfrm>
          <a:off x="50292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33" name="pole tekstowe 331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34" name="pole tekstowe 332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3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236" name="pole tekstowe 334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237" name="pole tekstowe 335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3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39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4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4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4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8</xdr:row>
      <xdr:rowOff>0</xdr:rowOff>
    </xdr:from>
    <xdr:to>
      <xdr:col>10</xdr:col>
      <xdr:colOff>102600</xdr:colOff>
      <xdr:row>8</xdr:row>
      <xdr:rowOff>266760</xdr:rowOff>
    </xdr:to>
    <xdr:sp>
      <xdr:nvSpPr>
        <xdr:cNvPr id="243" name="pole tekstowe 1"/>
        <xdr:cNvSpPr/>
      </xdr:nvSpPr>
      <xdr:spPr>
        <a:xfrm>
          <a:off x="1113984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4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45" name="pole tekstowe 343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880</xdr:colOff>
      <xdr:row>8</xdr:row>
      <xdr:rowOff>266760</xdr:rowOff>
    </xdr:to>
    <xdr:sp>
      <xdr:nvSpPr>
        <xdr:cNvPr id="246" name="pole tekstowe 344"/>
        <xdr:cNvSpPr/>
      </xdr:nvSpPr>
      <xdr:spPr>
        <a:xfrm>
          <a:off x="20639880" y="4210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47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4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49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5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5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5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5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5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5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5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8</xdr:row>
      <xdr:rowOff>0</xdr:rowOff>
    </xdr:from>
    <xdr:to>
      <xdr:col>10</xdr:col>
      <xdr:colOff>102600</xdr:colOff>
      <xdr:row>8</xdr:row>
      <xdr:rowOff>266760</xdr:rowOff>
    </xdr:to>
    <xdr:sp>
      <xdr:nvSpPr>
        <xdr:cNvPr id="257" name="pole tekstowe 1"/>
        <xdr:cNvSpPr/>
      </xdr:nvSpPr>
      <xdr:spPr>
        <a:xfrm>
          <a:off x="1113984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5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59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7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69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7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71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8</xdr:row>
      <xdr:rowOff>0</xdr:rowOff>
    </xdr:from>
    <xdr:to>
      <xdr:col>10</xdr:col>
      <xdr:colOff>102600</xdr:colOff>
      <xdr:row>8</xdr:row>
      <xdr:rowOff>266760</xdr:rowOff>
    </xdr:to>
    <xdr:sp>
      <xdr:nvSpPr>
        <xdr:cNvPr id="272" name="pole tekstowe 1"/>
        <xdr:cNvSpPr/>
      </xdr:nvSpPr>
      <xdr:spPr>
        <a:xfrm>
          <a:off x="1113984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73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74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75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7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277" name="pole tekstowe 377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278" name="pole tekstowe 378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279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280" name="pole tekstowe 380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1880</xdr:colOff>
      <xdr:row>107</xdr:row>
      <xdr:rowOff>94680</xdr:rowOff>
    </xdr:to>
    <xdr:sp>
      <xdr:nvSpPr>
        <xdr:cNvPr id="281" name="pole tekstowe 381"/>
        <xdr:cNvSpPr/>
      </xdr:nvSpPr>
      <xdr:spPr>
        <a:xfrm>
          <a:off x="20639880" y="359568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282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3320</xdr:colOff>
      <xdr:row>107</xdr:row>
      <xdr:rowOff>94680</xdr:rowOff>
    </xdr:to>
    <xdr:sp>
      <xdr:nvSpPr>
        <xdr:cNvPr id="283" name="pole tekstowe 1"/>
        <xdr:cNvSpPr/>
      </xdr:nvSpPr>
      <xdr:spPr>
        <a:xfrm>
          <a:off x="11230560" y="3595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1520</xdr:colOff>
      <xdr:row>107</xdr:row>
      <xdr:rowOff>94680</xdr:rowOff>
    </xdr:to>
    <xdr:sp>
      <xdr:nvSpPr>
        <xdr:cNvPr id="284" name="pole tekstowe 384"/>
        <xdr:cNvSpPr/>
      </xdr:nvSpPr>
      <xdr:spPr>
        <a:xfrm>
          <a:off x="1983564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1520</xdr:colOff>
      <xdr:row>107</xdr:row>
      <xdr:rowOff>94680</xdr:rowOff>
    </xdr:to>
    <xdr:sp>
      <xdr:nvSpPr>
        <xdr:cNvPr id="285" name="pole tekstowe 385"/>
        <xdr:cNvSpPr/>
      </xdr:nvSpPr>
      <xdr:spPr>
        <a:xfrm>
          <a:off x="19835640" y="359568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86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87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88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89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90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8</xdr:row>
      <xdr:rowOff>0</xdr:rowOff>
    </xdr:from>
    <xdr:to>
      <xdr:col>10</xdr:col>
      <xdr:colOff>102600</xdr:colOff>
      <xdr:row>8</xdr:row>
      <xdr:rowOff>266760</xdr:rowOff>
    </xdr:to>
    <xdr:sp>
      <xdr:nvSpPr>
        <xdr:cNvPr id="291" name="pole tekstowe 1"/>
        <xdr:cNvSpPr/>
      </xdr:nvSpPr>
      <xdr:spPr>
        <a:xfrm>
          <a:off x="1113984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3320</xdr:colOff>
      <xdr:row>8</xdr:row>
      <xdr:rowOff>266760</xdr:rowOff>
    </xdr:to>
    <xdr:sp>
      <xdr:nvSpPr>
        <xdr:cNvPr id="292" name="pole tekstowe 1"/>
        <xdr:cNvSpPr/>
      </xdr:nvSpPr>
      <xdr:spPr>
        <a:xfrm>
          <a:off x="11230560" y="4210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udownictwo@renskawie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20.41"/>
    <col collapsed="false" customWidth="true" hidden="false" outlineLevel="0" max="4" min="4" style="3" width="19.28"/>
    <col collapsed="false" customWidth="true" hidden="false" outlineLevel="0" max="5" min="5" style="4" width="26.28"/>
    <col collapsed="false" customWidth="true" hidden="false" outlineLevel="0" max="6" min="6" style="5" width="14.7"/>
    <col collapsed="false" customWidth="true" hidden="false" outlineLevel="0" max="7" min="7" style="6" width="20.28"/>
    <col collapsed="false" customWidth="true" hidden="false" outlineLevel="0" max="8" min="8" style="4" width="18.7"/>
    <col collapsed="false" customWidth="true" hidden="false" outlineLevel="0" max="9" min="9" style="4" width="9.7"/>
    <col collapsed="false" customWidth="true" hidden="false" outlineLevel="0" max="10" min="10" style="4" width="15.7"/>
    <col collapsed="false" customWidth="true" hidden="false" outlineLevel="0" max="11" min="11" style="1" width="21.28"/>
    <col collapsed="false" customWidth="true" hidden="false" outlineLevel="0" max="13" min="12" style="7" width="18.28"/>
    <col collapsed="false" customWidth="true" hidden="false" outlineLevel="0" max="14" min="14" style="1" width="15.56"/>
    <col collapsed="false" customWidth="true" hidden="false" outlineLevel="0" max="15" min="15" style="7" width="17.14"/>
    <col collapsed="false" customWidth="true" hidden="false" outlineLevel="0" max="16" min="16" style="7" width="15.56"/>
    <col collapsed="false" customWidth="true" hidden="false" outlineLevel="0" max="17" min="17" style="7" width="15.99"/>
    <col collapsed="false" customWidth="true" hidden="false" outlineLevel="0" max="18" min="18" style="7" width="11.42"/>
    <col collapsed="false" customWidth="true" hidden="false" outlineLevel="0" max="19" min="19" style="7" width="11.13"/>
    <col collapsed="false" customWidth="true" hidden="false" outlineLevel="0" max="20" min="20" style="8" width="14.7"/>
    <col collapsed="false" customWidth="true" hidden="false" outlineLevel="0" max="23" min="21" style="9" width="14.7"/>
    <col collapsed="false" customWidth="true" hidden="false" outlineLevel="0" max="24" min="24" style="10" width="13.85"/>
    <col collapsed="false" customWidth="true" hidden="false" outlineLevel="0" max="25" min="25" style="1" width="14.85"/>
    <col collapsed="false" customWidth="true" hidden="false" outlineLevel="0" max="26" min="26" style="7" width="15.85"/>
    <col collapsed="false" customWidth="true" hidden="false" outlineLevel="0" max="27" min="27" style="7" width="14.14"/>
    <col collapsed="false" customWidth="true" hidden="false" outlineLevel="0" max="28" min="28" style="11" width="26.13"/>
    <col collapsed="false" customWidth="false" hidden="false" outlineLevel="0" max="29" min="29" style="12" width="9.14"/>
    <col collapsed="false" customWidth="true" hidden="false" outlineLevel="0" max="30" min="30" style="12" width="0.56"/>
    <col collapsed="false" customWidth="true" hidden="false" outlineLevel="0" max="32" min="31" style="9" width="14.7"/>
    <col collapsed="false" customWidth="true" hidden="false" outlineLevel="0" max="33" min="33" style="9" width="15.56"/>
    <col collapsed="false" customWidth="false" hidden="false" outlineLevel="0" max="257" min="34" style="12" width="9.14"/>
  </cols>
  <sheetData>
    <row r="1" customFormat="false" ht="22.5" hidden="false" customHeight="true" outlineLevel="0" collapsed="false">
      <c r="R1" s="13"/>
      <c r="S1" s="13"/>
      <c r="T1" s="13"/>
      <c r="U1" s="13"/>
      <c r="V1" s="13"/>
      <c r="W1" s="13"/>
      <c r="X1" s="13"/>
      <c r="Y1" s="13"/>
      <c r="AE1" s="12"/>
      <c r="AF1" s="12"/>
      <c r="AG1" s="12"/>
    </row>
    <row r="2" s="28" customFormat="true" ht="18" hidden="false" customHeight="true" outlineLevel="0" collapsed="false">
      <c r="A2" s="14"/>
      <c r="B2" s="14"/>
      <c r="C2" s="15"/>
      <c r="D2" s="16"/>
      <c r="E2" s="17"/>
      <c r="F2" s="18"/>
      <c r="G2" s="19"/>
      <c r="H2" s="20"/>
      <c r="I2" s="20"/>
      <c r="J2" s="20"/>
      <c r="K2" s="21"/>
      <c r="L2" s="22"/>
      <c r="M2" s="22"/>
      <c r="N2" s="21"/>
      <c r="O2" s="22"/>
      <c r="P2" s="22"/>
      <c r="Q2" s="22"/>
      <c r="R2" s="22"/>
      <c r="S2" s="23"/>
      <c r="T2" s="24"/>
      <c r="U2" s="25"/>
      <c r="V2" s="25"/>
      <c r="W2" s="25"/>
      <c r="X2" s="26"/>
      <c r="Y2" s="21"/>
      <c r="Z2" s="22"/>
      <c r="AA2" s="22"/>
      <c r="AB2" s="27"/>
      <c r="AE2" s="25"/>
      <c r="AF2" s="25"/>
      <c r="AG2" s="25"/>
    </row>
    <row r="3" s="28" customFormat="true" ht="39.75" hidden="false" customHeight="true" outlineLevel="0" collapsed="false">
      <c r="A3" s="29"/>
      <c r="B3" s="29"/>
      <c r="C3" s="30"/>
      <c r="D3" s="31"/>
      <c r="E3" s="29"/>
      <c r="F3" s="30"/>
      <c r="G3" s="29"/>
      <c r="H3" s="32"/>
      <c r="I3" s="29"/>
      <c r="J3" s="29"/>
      <c r="K3" s="29"/>
      <c r="L3" s="29"/>
      <c r="M3" s="32"/>
      <c r="N3" s="21"/>
      <c r="O3" s="22"/>
      <c r="P3" s="22"/>
      <c r="Q3" s="22"/>
      <c r="R3" s="22"/>
      <c r="S3" s="22"/>
      <c r="T3" s="22"/>
      <c r="U3" s="22"/>
      <c r="V3" s="22"/>
      <c r="W3" s="22"/>
      <c r="X3" s="26"/>
      <c r="Y3" s="21"/>
      <c r="Z3" s="22"/>
      <c r="AA3" s="22"/>
      <c r="AB3" s="27"/>
      <c r="AE3" s="33"/>
      <c r="AF3" s="33"/>
      <c r="AG3" s="33"/>
    </row>
    <row r="4" s="28" customFormat="true" ht="18" hidden="false" customHeight="true" outlineLevel="0" collapsed="false">
      <c r="A4" s="21"/>
      <c r="B4" s="21"/>
      <c r="C4" s="34"/>
      <c r="D4" s="35"/>
      <c r="E4" s="17"/>
      <c r="F4" s="18"/>
      <c r="G4" s="19"/>
      <c r="H4" s="20"/>
      <c r="I4" s="20"/>
      <c r="J4" s="20"/>
      <c r="K4" s="21"/>
      <c r="L4" s="22"/>
      <c r="M4" s="22"/>
      <c r="N4" s="21"/>
      <c r="O4" s="22"/>
      <c r="P4" s="22"/>
      <c r="Q4" s="22"/>
      <c r="R4" s="22"/>
      <c r="S4" s="23"/>
      <c r="T4" s="24"/>
      <c r="U4" s="25"/>
      <c r="V4" s="25"/>
      <c r="W4" s="25"/>
      <c r="X4" s="26"/>
      <c r="Y4" s="21"/>
      <c r="Z4" s="22"/>
      <c r="AA4" s="22"/>
      <c r="AB4" s="27"/>
      <c r="AE4" s="25"/>
      <c r="AF4" s="25"/>
      <c r="AG4" s="25"/>
    </row>
    <row r="5" s="28" customFormat="true" ht="20.25" hidden="false" customHeight="true" outlineLevel="0" collapsed="false">
      <c r="A5" s="36"/>
      <c r="B5" s="36"/>
      <c r="C5" s="36"/>
      <c r="D5" s="37"/>
      <c r="E5" s="38"/>
      <c r="F5" s="38"/>
      <c r="G5" s="39"/>
      <c r="H5" s="38"/>
      <c r="I5" s="38"/>
      <c r="J5" s="38"/>
      <c r="K5" s="36"/>
      <c r="L5" s="36"/>
      <c r="M5" s="36"/>
      <c r="N5" s="36"/>
      <c r="O5" s="36"/>
      <c r="P5" s="36"/>
      <c r="Q5" s="36"/>
      <c r="R5" s="36"/>
      <c r="S5" s="40"/>
      <c r="T5" s="41"/>
      <c r="U5" s="41"/>
      <c r="V5" s="41"/>
      <c r="W5" s="41"/>
      <c r="X5" s="42"/>
      <c r="Y5" s="36"/>
      <c r="Z5" s="43"/>
      <c r="AA5" s="36"/>
      <c r="AB5" s="44"/>
      <c r="AE5" s="41"/>
      <c r="AF5" s="41"/>
      <c r="AG5" s="41"/>
    </row>
    <row r="6" s="53" customFormat="true" ht="63.75" hidden="false" customHeight="true" outlineLevel="0" collapsed="false">
      <c r="A6" s="45" t="s">
        <v>0</v>
      </c>
      <c r="B6" s="45" t="s">
        <v>1</v>
      </c>
      <c r="C6" s="46" t="s">
        <v>2</v>
      </c>
      <c r="D6" s="47" t="s">
        <v>3</v>
      </c>
      <c r="E6" s="47"/>
      <c r="F6" s="47"/>
      <c r="G6" s="47" t="s">
        <v>4</v>
      </c>
      <c r="H6" s="47"/>
      <c r="I6" s="47"/>
      <c r="J6" s="47"/>
      <c r="K6" s="47"/>
      <c r="L6" s="47"/>
      <c r="M6" s="47"/>
      <c r="N6" s="47"/>
      <c r="O6" s="48" t="s">
        <v>5</v>
      </c>
      <c r="P6" s="48"/>
      <c r="Q6" s="48"/>
      <c r="R6" s="48"/>
      <c r="S6" s="49" t="s">
        <v>6</v>
      </c>
      <c r="T6" s="49"/>
      <c r="U6" s="49"/>
      <c r="V6" s="49"/>
      <c r="W6" s="49"/>
      <c r="X6" s="50" t="s">
        <v>7</v>
      </c>
      <c r="Y6" s="51" t="s">
        <v>8</v>
      </c>
      <c r="Z6" s="51"/>
      <c r="AA6" s="51"/>
      <c r="AB6" s="52"/>
      <c r="AD6" s="54"/>
      <c r="AE6" s="53" t="n">
        <v>4</v>
      </c>
    </row>
    <row r="7" s="53" customFormat="true" ht="135.75" hidden="false" customHeight="false" outlineLevel="0" collapsed="false">
      <c r="A7" s="45"/>
      <c r="B7" s="45"/>
      <c r="C7" s="46"/>
      <c r="D7" s="55" t="s">
        <v>9</v>
      </c>
      <c r="E7" s="56" t="s">
        <v>10</v>
      </c>
      <c r="F7" s="57" t="s">
        <v>11</v>
      </c>
      <c r="G7" s="58" t="s">
        <v>12</v>
      </c>
      <c r="H7" s="56" t="s">
        <v>13</v>
      </c>
      <c r="I7" s="56" t="s">
        <v>14</v>
      </c>
      <c r="J7" s="56" t="s">
        <v>15</v>
      </c>
      <c r="K7" s="56" t="s">
        <v>16</v>
      </c>
      <c r="L7" s="56" t="s">
        <v>17</v>
      </c>
      <c r="M7" s="56" t="s">
        <v>18</v>
      </c>
      <c r="N7" s="56" t="s">
        <v>19</v>
      </c>
      <c r="O7" s="59" t="s">
        <v>20</v>
      </c>
      <c r="P7" s="59" t="s">
        <v>21</v>
      </c>
      <c r="Q7" s="57" t="s">
        <v>22</v>
      </c>
      <c r="R7" s="60" t="s">
        <v>23</v>
      </c>
      <c r="S7" s="61" t="s">
        <v>24</v>
      </c>
      <c r="T7" s="62" t="s">
        <v>25</v>
      </c>
      <c r="U7" s="63" t="s">
        <v>26</v>
      </c>
      <c r="V7" s="63" t="s">
        <v>27</v>
      </c>
      <c r="W7" s="63" t="s">
        <v>28</v>
      </c>
      <c r="X7" s="64" t="s">
        <v>29</v>
      </c>
      <c r="Y7" s="65" t="s">
        <v>30</v>
      </c>
      <c r="Z7" s="66" t="s">
        <v>31</v>
      </c>
      <c r="AA7" s="66" t="s">
        <v>32</v>
      </c>
      <c r="AB7" s="67" t="s">
        <v>33</v>
      </c>
      <c r="AD7" s="54"/>
      <c r="AE7" s="63" t="s">
        <v>26</v>
      </c>
      <c r="AF7" s="63" t="s">
        <v>27</v>
      </c>
      <c r="AG7" s="63" t="s">
        <v>28</v>
      </c>
    </row>
    <row r="8" s="73" customFormat="true" ht="13.5" hidden="false" customHeight="false" outlineLevel="0" collapsed="false">
      <c r="A8" s="66" t="s">
        <v>34</v>
      </c>
      <c r="B8" s="66" t="s">
        <v>35</v>
      </c>
      <c r="C8" s="68" t="s">
        <v>36</v>
      </c>
      <c r="D8" s="69" t="s">
        <v>37</v>
      </c>
      <c r="E8" s="65" t="s">
        <v>38</v>
      </c>
      <c r="F8" s="68" t="s">
        <v>39</v>
      </c>
      <c r="G8" s="70" t="s">
        <v>40</v>
      </c>
      <c r="H8" s="65" t="s">
        <v>41</v>
      </c>
      <c r="I8" s="65" t="s">
        <v>42</v>
      </c>
      <c r="J8" s="65" t="s">
        <v>43</v>
      </c>
      <c r="K8" s="65" t="s">
        <v>44</v>
      </c>
      <c r="L8" s="65" t="s">
        <v>45</v>
      </c>
      <c r="M8" s="65" t="s">
        <v>46</v>
      </c>
      <c r="N8" s="65" t="s">
        <v>47</v>
      </c>
      <c r="O8" s="65" t="s">
        <v>48</v>
      </c>
      <c r="P8" s="65" t="s">
        <v>49</v>
      </c>
      <c r="Q8" s="65" t="s">
        <v>50</v>
      </c>
      <c r="R8" s="65" t="s">
        <v>51</v>
      </c>
      <c r="S8" s="65" t="s">
        <v>52</v>
      </c>
      <c r="T8" s="71" t="s">
        <v>53</v>
      </c>
      <c r="U8" s="71" t="s">
        <v>54</v>
      </c>
      <c r="V8" s="71" t="s">
        <v>55</v>
      </c>
      <c r="W8" s="71" t="s">
        <v>56</v>
      </c>
      <c r="X8" s="72" t="s">
        <v>57</v>
      </c>
      <c r="Y8" s="65" t="s">
        <v>58</v>
      </c>
      <c r="Z8" s="66" t="s">
        <v>59</v>
      </c>
      <c r="AA8" s="66" t="s">
        <v>60</v>
      </c>
      <c r="AB8" s="67" t="s">
        <v>61</v>
      </c>
      <c r="AD8" s="74"/>
      <c r="AE8" s="71" t="s">
        <v>54</v>
      </c>
      <c r="AF8" s="71" t="s">
        <v>55</v>
      </c>
      <c r="AG8" s="71" t="s">
        <v>56</v>
      </c>
    </row>
    <row r="9" customFormat="false" ht="25.5" hidden="false" customHeight="false" outlineLevel="0" collapsed="false">
      <c r="A9" s="75"/>
      <c r="B9" s="76" t="n">
        <v>1</v>
      </c>
      <c r="C9" s="77" t="s">
        <v>62</v>
      </c>
      <c r="D9" s="78" t="s">
        <v>63</v>
      </c>
      <c r="E9" s="79" t="s">
        <v>64</v>
      </c>
      <c r="F9" s="80" t="n">
        <v>7492089126</v>
      </c>
      <c r="G9" s="79" t="s">
        <v>65</v>
      </c>
      <c r="H9" s="79" t="s">
        <v>66</v>
      </c>
      <c r="I9" s="81" t="s">
        <v>67</v>
      </c>
      <c r="J9" s="79" t="s">
        <v>68</v>
      </c>
      <c r="K9" s="82" t="s">
        <v>69</v>
      </c>
      <c r="L9" s="83" t="s">
        <v>70</v>
      </c>
      <c r="M9" s="83" t="s">
        <v>71</v>
      </c>
      <c r="N9" s="76" t="s">
        <v>72</v>
      </c>
      <c r="O9" s="79" t="s">
        <v>73</v>
      </c>
      <c r="P9" s="84" t="s">
        <v>74</v>
      </c>
      <c r="Q9" s="85"/>
      <c r="R9" s="86" t="s">
        <v>75</v>
      </c>
      <c r="S9" s="87" t="s">
        <v>76</v>
      </c>
      <c r="T9" s="88" t="n">
        <v>9</v>
      </c>
      <c r="U9" s="89" t="n">
        <f aca="false">+AE9*$AE$6/12</f>
        <v>3659.66666666667</v>
      </c>
      <c r="V9" s="89" t="n">
        <f aca="false">+AF9*$AE$6/12</f>
        <v>0</v>
      </c>
      <c r="W9" s="89" t="n">
        <f aca="false">+AG9*$AE$6/12</f>
        <v>0</v>
      </c>
      <c r="X9" s="85" t="n">
        <v>42614</v>
      </c>
      <c r="Y9" s="90" t="s">
        <v>77</v>
      </c>
      <c r="Z9" s="91" t="s">
        <v>78</v>
      </c>
      <c r="AA9" s="92" t="n">
        <v>774829422</v>
      </c>
      <c r="AB9" s="93"/>
      <c r="AD9" s="94"/>
      <c r="AE9" s="89" t="n">
        <v>10979</v>
      </c>
      <c r="AF9" s="89"/>
      <c r="AG9" s="95"/>
    </row>
    <row r="10" customFormat="false" ht="25.5" hidden="false" customHeight="false" outlineLevel="0" collapsed="false">
      <c r="A10" s="96"/>
      <c r="B10" s="97" t="n">
        <v>2</v>
      </c>
      <c r="C10" s="98" t="s">
        <v>62</v>
      </c>
      <c r="D10" s="99"/>
      <c r="E10" s="100"/>
      <c r="F10" s="101" t="n">
        <v>7492089126</v>
      </c>
      <c r="G10" s="100" t="s">
        <v>65</v>
      </c>
      <c r="H10" s="100" t="s">
        <v>66</v>
      </c>
      <c r="I10" s="102" t="s">
        <v>67</v>
      </c>
      <c r="J10" s="100" t="s">
        <v>68</v>
      </c>
      <c r="K10" s="103" t="s">
        <v>79</v>
      </c>
      <c r="L10" s="104" t="s">
        <v>70</v>
      </c>
      <c r="M10" s="104" t="s">
        <v>71</v>
      </c>
      <c r="N10" s="97" t="s">
        <v>72</v>
      </c>
      <c r="O10" s="105" t="s">
        <v>73</v>
      </c>
      <c r="P10" s="106" t="s">
        <v>74</v>
      </c>
      <c r="Q10" s="107"/>
      <c r="R10" s="108" t="s">
        <v>75</v>
      </c>
      <c r="S10" s="109" t="s">
        <v>76</v>
      </c>
      <c r="T10" s="110" t="n">
        <v>4</v>
      </c>
      <c r="U10" s="111" t="n">
        <f aca="false">+AE10*$AE$6/12</f>
        <v>1626.66666666667</v>
      </c>
      <c r="V10" s="111" t="n">
        <f aca="false">+AF10*$AE$6/12</f>
        <v>0</v>
      </c>
      <c r="W10" s="111" t="n">
        <f aca="false">+AG10*$AE$6/12</f>
        <v>0</v>
      </c>
      <c r="X10" s="107" t="n">
        <v>42614</v>
      </c>
      <c r="Y10" s="112"/>
      <c r="Z10" s="112"/>
      <c r="AA10" s="113"/>
      <c r="AB10" s="114"/>
      <c r="AD10" s="94"/>
      <c r="AE10" s="111" t="n">
        <v>4880</v>
      </c>
      <c r="AF10" s="111"/>
      <c r="AG10" s="111"/>
    </row>
    <row r="11" customFormat="false" ht="25.5" hidden="false" customHeight="false" outlineLevel="0" collapsed="false">
      <c r="A11" s="96"/>
      <c r="B11" s="97" t="n">
        <v>3</v>
      </c>
      <c r="C11" s="98" t="s">
        <v>62</v>
      </c>
      <c r="D11" s="115"/>
      <c r="E11" s="105"/>
      <c r="F11" s="101" t="n">
        <v>7492089126</v>
      </c>
      <c r="G11" s="105" t="s">
        <v>65</v>
      </c>
      <c r="H11" s="105" t="s">
        <v>80</v>
      </c>
      <c r="I11" s="116" t="s">
        <v>67</v>
      </c>
      <c r="J11" s="105" t="s">
        <v>81</v>
      </c>
      <c r="K11" s="117" t="s">
        <v>82</v>
      </c>
      <c r="L11" s="104" t="s">
        <v>70</v>
      </c>
      <c r="M11" s="104" t="s">
        <v>71</v>
      </c>
      <c r="N11" s="97" t="s">
        <v>72</v>
      </c>
      <c r="O11" s="105" t="s">
        <v>73</v>
      </c>
      <c r="P11" s="106" t="s">
        <v>74</v>
      </c>
      <c r="Q11" s="107"/>
      <c r="R11" s="108" t="s">
        <v>75</v>
      </c>
      <c r="S11" s="109" t="s">
        <v>76</v>
      </c>
      <c r="T11" s="118" t="n">
        <v>8</v>
      </c>
      <c r="U11" s="119" t="n">
        <f aca="false">+AE11*$AE$6/12</f>
        <v>3012</v>
      </c>
      <c r="V11" s="119" t="n">
        <f aca="false">+AF11*$AE$6/12</f>
        <v>0</v>
      </c>
      <c r="W11" s="119" t="n">
        <f aca="false">+AG11*$AE$6/12</f>
        <v>0</v>
      </c>
      <c r="X11" s="107" t="n">
        <v>42614</v>
      </c>
      <c r="Y11" s="120"/>
      <c r="Z11" s="120"/>
      <c r="AA11" s="121"/>
      <c r="AB11" s="122"/>
      <c r="AD11" s="94"/>
      <c r="AE11" s="123" t="n">
        <v>9036</v>
      </c>
      <c r="AF11" s="119"/>
      <c r="AG11" s="119"/>
    </row>
    <row r="12" customFormat="false" ht="25.5" hidden="false" customHeight="false" outlineLevel="0" collapsed="false">
      <c r="A12" s="96"/>
      <c r="B12" s="97" t="n">
        <v>4</v>
      </c>
      <c r="C12" s="98" t="s">
        <v>62</v>
      </c>
      <c r="D12" s="115"/>
      <c r="E12" s="105"/>
      <c r="F12" s="101" t="n">
        <v>7492089126</v>
      </c>
      <c r="G12" s="105" t="s">
        <v>83</v>
      </c>
      <c r="H12" s="105" t="s">
        <v>84</v>
      </c>
      <c r="I12" s="116" t="s">
        <v>85</v>
      </c>
      <c r="J12" s="105" t="s">
        <v>86</v>
      </c>
      <c r="K12" s="117" t="s">
        <v>87</v>
      </c>
      <c r="L12" s="104" t="s">
        <v>70</v>
      </c>
      <c r="M12" s="104" t="s">
        <v>71</v>
      </c>
      <c r="N12" s="97" t="s">
        <v>72</v>
      </c>
      <c r="O12" s="105" t="s">
        <v>73</v>
      </c>
      <c r="P12" s="106" t="s">
        <v>74</v>
      </c>
      <c r="Q12" s="107"/>
      <c r="R12" s="108" t="s">
        <v>75</v>
      </c>
      <c r="S12" s="109" t="s">
        <v>76</v>
      </c>
      <c r="T12" s="118" t="n">
        <v>10</v>
      </c>
      <c r="U12" s="119" t="n">
        <f aca="false">+AE12*$AE$6/12</f>
        <v>880.666666666667</v>
      </c>
      <c r="V12" s="119" t="n">
        <f aca="false">+AF12*$AE$6/12</f>
        <v>0</v>
      </c>
      <c r="W12" s="119" t="n">
        <f aca="false">+AG12*$AE$6/12</f>
        <v>0</v>
      </c>
      <c r="X12" s="107" t="n">
        <v>42614</v>
      </c>
      <c r="Y12" s="120"/>
      <c r="Z12" s="120"/>
      <c r="AA12" s="121"/>
      <c r="AB12" s="122"/>
      <c r="AD12" s="94"/>
      <c r="AE12" s="123" t="n">
        <v>2642</v>
      </c>
      <c r="AF12" s="119"/>
      <c r="AG12" s="119"/>
    </row>
    <row r="13" customFormat="false" ht="25.5" hidden="false" customHeight="false" outlineLevel="0" collapsed="false">
      <c r="A13" s="96"/>
      <c r="B13" s="97" t="n">
        <v>5</v>
      </c>
      <c r="C13" s="98" t="s">
        <v>62</v>
      </c>
      <c r="D13" s="115"/>
      <c r="E13" s="105"/>
      <c r="F13" s="101" t="n">
        <v>7492089126</v>
      </c>
      <c r="G13" s="105" t="s">
        <v>83</v>
      </c>
      <c r="H13" s="105" t="s">
        <v>84</v>
      </c>
      <c r="I13" s="116" t="s">
        <v>85</v>
      </c>
      <c r="J13" s="105" t="s">
        <v>86</v>
      </c>
      <c r="K13" s="117" t="s">
        <v>88</v>
      </c>
      <c r="L13" s="104" t="s">
        <v>70</v>
      </c>
      <c r="M13" s="104" t="s">
        <v>71</v>
      </c>
      <c r="N13" s="97" t="s">
        <v>72</v>
      </c>
      <c r="O13" s="105" t="s">
        <v>73</v>
      </c>
      <c r="P13" s="106" t="s">
        <v>74</v>
      </c>
      <c r="Q13" s="107"/>
      <c r="R13" s="108" t="s">
        <v>75</v>
      </c>
      <c r="S13" s="109" t="s">
        <v>76</v>
      </c>
      <c r="T13" s="118" t="n">
        <v>5</v>
      </c>
      <c r="U13" s="119" t="n">
        <f aca="false">+AE13*$AE$6/12</f>
        <v>1277.66666666667</v>
      </c>
      <c r="V13" s="119" t="n">
        <f aca="false">+AF13*$AE$6/12</f>
        <v>0</v>
      </c>
      <c r="W13" s="119" t="n">
        <f aca="false">+AG13*$AE$6/12</f>
        <v>0</v>
      </c>
      <c r="X13" s="107" t="n">
        <v>42614</v>
      </c>
      <c r="Y13" s="120"/>
      <c r="Z13" s="120"/>
      <c r="AA13" s="121"/>
      <c r="AB13" s="122"/>
      <c r="AD13" s="94"/>
      <c r="AE13" s="123" t="n">
        <v>3833</v>
      </c>
      <c r="AF13" s="119"/>
      <c r="AG13" s="119"/>
    </row>
    <row r="14" customFormat="false" ht="25.5" hidden="false" customHeight="false" outlineLevel="0" collapsed="false">
      <c r="A14" s="96"/>
      <c r="B14" s="97" t="n">
        <v>6</v>
      </c>
      <c r="C14" s="98" t="s">
        <v>62</v>
      </c>
      <c r="D14" s="115"/>
      <c r="E14" s="105"/>
      <c r="F14" s="101" t="n">
        <v>7492089126</v>
      </c>
      <c r="G14" s="105" t="s">
        <v>65</v>
      </c>
      <c r="H14" s="105" t="s">
        <v>89</v>
      </c>
      <c r="I14" s="116" t="s">
        <v>85</v>
      </c>
      <c r="J14" s="105" t="s">
        <v>90</v>
      </c>
      <c r="K14" s="117" t="s">
        <v>91</v>
      </c>
      <c r="L14" s="104" t="s">
        <v>70</v>
      </c>
      <c r="M14" s="104" t="s">
        <v>71</v>
      </c>
      <c r="N14" s="97" t="s">
        <v>72</v>
      </c>
      <c r="O14" s="105" t="s">
        <v>73</v>
      </c>
      <c r="P14" s="106" t="s">
        <v>74</v>
      </c>
      <c r="Q14" s="107"/>
      <c r="R14" s="108" t="s">
        <v>75</v>
      </c>
      <c r="S14" s="109" t="s">
        <v>76</v>
      </c>
      <c r="T14" s="118" t="n">
        <v>13</v>
      </c>
      <c r="U14" s="119" t="n">
        <f aca="false">+AE14*$AE$6/12</f>
        <v>705</v>
      </c>
      <c r="V14" s="119" t="n">
        <f aca="false">+AF14*$AE$6/12</f>
        <v>0</v>
      </c>
      <c r="W14" s="119" t="n">
        <f aca="false">+AG14*$AE$6/12</f>
        <v>0</v>
      </c>
      <c r="X14" s="107" t="n">
        <v>42614</v>
      </c>
      <c r="Y14" s="120"/>
      <c r="Z14" s="120"/>
      <c r="AA14" s="121"/>
      <c r="AB14" s="122"/>
      <c r="AD14" s="94"/>
      <c r="AE14" s="123" t="n">
        <v>2115</v>
      </c>
      <c r="AF14" s="119"/>
      <c r="AG14" s="119"/>
    </row>
    <row r="15" customFormat="false" ht="25.5" hidden="false" customHeight="false" outlineLevel="0" collapsed="false">
      <c r="A15" s="96"/>
      <c r="B15" s="97" t="n">
        <v>7</v>
      </c>
      <c r="C15" s="98" t="s">
        <v>62</v>
      </c>
      <c r="D15" s="115"/>
      <c r="E15" s="105"/>
      <c r="F15" s="101" t="n">
        <v>7492089126</v>
      </c>
      <c r="G15" s="105" t="s">
        <v>92</v>
      </c>
      <c r="H15" s="105" t="s">
        <v>93</v>
      </c>
      <c r="I15" s="116" t="s">
        <v>85</v>
      </c>
      <c r="J15" s="105" t="s">
        <v>94</v>
      </c>
      <c r="K15" s="117" t="s">
        <v>95</v>
      </c>
      <c r="L15" s="104" t="s">
        <v>70</v>
      </c>
      <c r="M15" s="104" t="s">
        <v>71</v>
      </c>
      <c r="N15" s="97" t="s">
        <v>72</v>
      </c>
      <c r="O15" s="105" t="s">
        <v>73</v>
      </c>
      <c r="P15" s="106" t="s">
        <v>74</v>
      </c>
      <c r="Q15" s="107"/>
      <c r="R15" s="108" t="s">
        <v>75</v>
      </c>
      <c r="S15" s="109" t="s">
        <v>76</v>
      </c>
      <c r="T15" s="118" t="n">
        <v>5</v>
      </c>
      <c r="U15" s="119" t="n">
        <f aca="false">+AE15*$AE$6/12</f>
        <v>22</v>
      </c>
      <c r="V15" s="119" t="n">
        <f aca="false">+AF15*$AE$6/12</f>
        <v>0</v>
      </c>
      <c r="W15" s="119" t="n">
        <f aca="false">+AG15*$AE$6/12</f>
        <v>0</v>
      </c>
      <c r="X15" s="107" t="n">
        <v>42614</v>
      </c>
      <c r="Y15" s="120"/>
      <c r="Z15" s="120"/>
      <c r="AA15" s="121"/>
      <c r="AB15" s="122"/>
      <c r="AD15" s="94"/>
      <c r="AE15" s="123" t="n">
        <v>66</v>
      </c>
      <c r="AF15" s="119"/>
      <c r="AG15" s="119"/>
    </row>
    <row r="16" customFormat="false" ht="25.5" hidden="false" customHeight="false" outlineLevel="0" collapsed="false">
      <c r="A16" s="96"/>
      <c r="B16" s="97" t="n">
        <v>8</v>
      </c>
      <c r="C16" s="98" t="s">
        <v>62</v>
      </c>
      <c r="D16" s="115"/>
      <c r="E16" s="105"/>
      <c r="F16" s="101" t="n">
        <v>7492089126</v>
      </c>
      <c r="G16" s="105" t="s">
        <v>92</v>
      </c>
      <c r="H16" s="105" t="s">
        <v>96</v>
      </c>
      <c r="I16" s="116" t="s">
        <v>85</v>
      </c>
      <c r="J16" s="105" t="s">
        <v>94</v>
      </c>
      <c r="K16" s="117" t="s">
        <v>97</v>
      </c>
      <c r="L16" s="104" t="s">
        <v>70</v>
      </c>
      <c r="M16" s="104" t="s">
        <v>71</v>
      </c>
      <c r="N16" s="97" t="s">
        <v>72</v>
      </c>
      <c r="O16" s="105" t="s">
        <v>73</v>
      </c>
      <c r="P16" s="106" t="s">
        <v>74</v>
      </c>
      <c r="Q16" s="107"/>
      <c r="R16" s="108" t="s">
        <v>75</v>
      </c>
      <c r="S16" s="109" t="s">
        <v>76</v>
      </c>
      <c r="T16" s="118" t="n">
        <v>1</v>
      </c>
      <c r="U16" s="119" t="n">
        <f aca="false">+AE16*$AE$6/12</f>
        <v>562.666666666667</v>
      </c>
      <c r="V16" s="119" t="n">
        <f aca="false">+AF16*$AE$6/12</f>
        <v>0</v>
      </c>
      <c r="W16" s="119" t="n">
        <f aca="false">+AG16*$AE$6/12</f>
        <v>0</v>
      </c>
      <c r="X16" s="107" t="n">
        <v>42614</v>
      </c>
      <c r="Y16" s="120"/>
      <c r="Z16" s="120"/>
      <c r="AA16" s="121"/>
      <c r="AB16" s="122"/>
      <c r="AD16" s="94"/>
      <c r="AE16" s="123" t="n">
        <v>1688</v>
      </c>
      <c r="AF16" s="119"/>
      <c r="AG16" s="119"/>
    </row>
    <row r="17" customFormat="false" ht="25.5" hidden="false" customHeight="false" outlineLevel="0" collapsed="false">
      <c r="A17" s="96"/>
      <c r="B17" s="97" t="n">
        <v>9</v>
      </c>
      <c r="C17" s="98" t="s">
        <v>62</v>
      </c>
      <c r="D17" s="115"/>
      <c r="E17" s="105"/>
      <c r="F17" s="101" t="n">
        <v>7492089126</v>
      </c>
      <c r="G17" s="105" t="s">
        <v>65</v>
      </c>
      <c r="H17" s="105" t="s">
        <v>98</v>
      </c>
      <c r="I17" s="116" t="s">
        <v>85</v>
      </c>
      <c r="J17" s="105" t="s">
        <v>94</v>
      </c>
      <c r="K17" s="117" t="s">
        <v>99</v>
      </c>
      <c r="L17" s="104" t="s">
        <v>70</v>
      </c>
      <c r="M17" s="104" t="s">
        <v>71</v>
      </c>
      <c r="N17" s="97" t="s">
        <v>72</v>
      </c>
      <c r="O17" s="105" t="s">
        <v>73</v>
      </c>
      <c r="P17" s="106" t="s">
        <v>74</v>
      </c>
      <c r="Q17" s="107"/>
      <c r="R17" s="108" t="s">
        <v>75</v>
      </c>
      <c r="S17" s="109" t="s">
        <v>76</v>
      </c>
      <c r="T17" s="118" t="n">
        <v>6</v>
      </c>
      <c r="U17" s="119" t="n">
        <f aca="false">+AE17*$AE$6/12</f>
        <v>3589.33333333333</v>
      </c>
      <c r="V17" s="119" t="n">
        <f aca="false">+AF17*$AE$6/12</f>
        <v>0</v>
      </c>
      <c r="W17" s="119" t="n">
        <f aca="false">+AG17*$AE$6/12</f>
        <v>0</v>
      </c>
      <c r="X17" s="107" t="n">
        <v>42614</v>
      </c>
      <c r="Y17" s="120"/>
      <c r="Z17" s="120"/>
      <c r="AA17" s="121"/>
      <c r="AB17" s="122"/>
      <c r="AD17" s="94"/>
      <c r="AE17" s="123" t="n">
        <v>10768</v>
      </c>
      <c r="AF17" s="119"/>
      <c r="AG17" s="119"/>
    </row>
    <row r="18" customFormat="false" ht="25.5" hidden="false" customHeight="false" outlineLevel="0" collapsed="false">
      <c r="A18" s="96"/>
      <c r="B18" s="97" t="n">
        <v>10</v>
      </c>
      <c r="C18" s="98" t="s">
        <v>62</v>
      </c>
      <c r="D18" s="115"/>
      <c r="E18" s="105"/>
      <c r="F18" s="101" t="n">
        <v>7492089126</v>
      </c>
      <c r="G18" s="105" t="s">
        <v>92</v>
      </c>
      <c r="H18" s="105" t="s">
        <v>100</v>
      </c>
      <c r="I18" s="116" t="s">
        <v>85</v>
      </c>
      <c r="J18" s="105" t="s">
        <v>94</v>
      </c>
      <c r="K18" s="117" t="s">
        <v>101</v>
      </c>
      <c r="L18" s="104" t="s">
        <v>70</v>
      </c>
      <c r="M18" s="104" t="s">
        <v>71</v>
      </c>
      <c r="N18" s="97" t="s">
        <v>72</v>
      </c>
      <c r="O18" s="105" t="s">
        <v>73</v>
      </c>
      <c r="P18" s="106" t="s">
        <v>74</v>
      </c>
      <c r="Q18" s="107"/>
      <c r="R18" s="108" t="s">
        <v>75</v>
      </c>
      <c r="S18" s="109" t="s">
        <v>102</v>
      </c>
      <c r="T18" s="118" t="n">
        <v>3</v>
      </c>
      <c r="U18" s="119" t="n">
        <f aca="false">+AE18*$AE$6/12</f>
        <v>18.3333333333333</v>
      </c>
      <c r="V18" s="119" t="n">
        <f aca="false">+AF18*$AE$6/12</f>
        <v>0</v>
      </c>
      <c r="W18" s="119" t="n">
        <f aca="false">+AG18*$AE$6/12</f>
        <v>0</v>
      </c>
      <c r="X18" s="107" t="n">
        <v>42614</v>
      </c>
      <c r="Y18" s="120"/>
      <c r="Z18" s="120"/>
      <c r="AA18" s="121"/>
      <c r="AB18" s="122"/>
      <c r="AD18" s="94"/>
      <c r="AE18" s="123" t="n">
        <v>55</v>
      </c>
      <c r="AF18" s="119"/>
      <c r="AG18" s="119"/>
    </row>
    <row r="19" customFormat="false" ht="25.5" hidden="false" customHeight="false" outlineLevel="0" collapsed="false">
      <c r="A19" s="96"/>
      <c r="B19" s="97" t="n">
        <v>11</v>
      </c>
      <c r="C19" s="98" t="s">
        <v>62</v>
      </c>
      <c r="D19" s="115"/>
      <c r="E19" s="105"/>
      <c r="F19" s="101" t="n">
        <v>7492089126</v>
      </c>
      <c r="G19" s="105" t="s">
        <v>65</v>
      </c>
      <c r="H19" s="105" t="s">
        <v>103</v>
      </c>
      <c r="I19" s="116" t="s">
        <v>85</v>
      </c>
      <c r="J19" s="105" t="s">
        <v>104</v>
      </c>
      <c r="K19" s="117" t="s">
        <v>105</v>
      </c>
      <c r="L19" s="104" t="s">
        <v>70</v>
      </c>
      <c r="M19" s="104" t="s">
        <v>71</v>
      </c>
      <c r="N19" s="97" t="s">
        <v>72</v>
      </c>
      <c r="O19" s="105" t="s">
        <v>73</v>
      </c>
      <c r="P19" s="106" t="s">
        <v>74</v>
      </c>
      <c r="Q19" s="107"/>
      <c r="R19" s="108" t="s">
        <v>75</v>
      </c>
      <c r="S19" s="109" t="s">
        <v>76</v>
      </c>
      <c r="T19" s="118" t="n">
        <v>5</v>
      </c>
      <c r="U19" s="119" t="n">
        <f aca="false">+AE19*$AE$6/12</f>
        <v>777.333333333333</v>
      </c>
      <c r="V19" s="119" t="n">
        <f aca="false">+AF19*$AE$6/12</f>
        <v>0</v>
      </c>
      <c r="W19" s="119" t="n">
        <f aca="false">+AG19*$AE$6/12</f>
        <v>0</v>
      </c>
      <c r="X19" s="107" t="n">
        <v>42614</v>
      </c>
      <c r="Y19" s="120"/>
      <c r="Z19" s="120"/>
      <c r="AA19" s="121"/>
      <c r="AB19" s="122"/>
      <c r="AD19" s="94"/>
      <c r="AE19" s="123" t="n">
        <v>2332</v>
      </c>
      <c r="AF19" s="119"/>
      <c r="AG19" s="119"/>
    </row>
    <row r="20" customFormat="false" ht="25.5" hidden="false" customHeight="false" outlineLevel="0" collapsed="false">
      <c r="A20" s="96"/>
      <c r="B20" s="97" t="n">
        <v>12</v>
      </c>
      <c r="C20" s="98" t="s">
        <v>62</v>
      </c>
      <c r="D20" s="115"/>
      <c r="E20" s="105"/>
      <c r="F20" s="101" t="n">
        <v>7492089126</v>
      </c>
      <c r="G20" s="105" t="s">
        <v>92</v>
      </c>
      <c r="H20" s="105" t="s">
        <v>106</v>
      </c>
      <c r="I20" s="116" t="s">
        <v>85</v>
      </c>
      <c r="J20" s="105" t="s">
        <v>104</v>
      </c>
      <c r="K20" s="117" t="s">
        <v>107</v>
      </c>
      <c r="L20" s="104" t="s">
        <v>70</v>
      </c>
      <c r="M20" s="104" t="s">
        <v>71</v>
      </c>
      <c r="N20" s="97" t="s">
        <v>72</v>
      </c>
      <c r="O20" s="105" t="s">
        <v>73</v>
      </c>
      <c r="P20" s="106" t="s">
        <v>74</v>
      </c>
      <c r="Q20" s="107"/>
      <c r="R20" s="108" t="s">
        <v>75</v>
      </c>
      <c r="S20" s="109" t="s">
        <v>102</v>
      </c>
      <c r="T20" s="118" t="n">
        <v>5</v>
      </c>
      <c r="U20" s="119" t="n">
        <f aca="false">+AE20*$AE$6/12</f>
        <v>0.333333333333333</v>
      </c>
      <c r="V20" s="119" t="n">
        <f aca="false">+AF20*$AE$6/12</f>
        <v>0</v>
      </c>
      <c r="W20" s="119" t="n">
        <f aca="false">+AG20*$AE$6/12</f>
        <v>0</v>
      </c>
      <c r="X20" s="107" t="n">
        <v>42614</v>
      </c>
      <c r="Y20" s="120"/>
      <c r="Z20" s="120"/>
      <c r="AA20" s="121"/>
      <c r="AB20" s="122"/>
      <c r="AD20" s="94"/>
      <c r="AE20" s="123" t="n">
        <v>1</v>
      </c>
      <c r="AF20" s="119"/>
      <c r="AG20" s="119"/>
    </row>
    <row r="21" customFormat="false" ht="25.5" hidden="false" customHeight="false" outlineLevel="0" collapsed="false">
      <c r="A21" s="96"/>
      <c r="B21" s="97" t="n">
        <v>13</v>
      </c>
      <c r="C21" s="98" t="s">
        <v>62</v>
      </c>
      <c r="D21" s="115"/>
      <c r="E21" s="105"/>
      <c r="F21" s="101" t="n">
        <v>7492089126</v>
      </c>
      <c r="G21" s="105" t="s">
        <v>92</v>
      </c>
      <c r="H21" s="105" t="s">
        <v>108</v>
      </c>
      <c r="I21" s="116" t="s">
        <v>85</v>
      </c>
      <c r="J21" s="105" t="s">
        <v>104</v>
      </c>
      <c r="K21" s="117" t="s">
        <v>109</v>
      </c>
      <c r="L21" s="104" t="s">
        <v>70</v>
      </c>
      <c r="M21" s="104" t="s">
        <v>71</v>
      </c>
      <c r="N21" s="97" t="s">
        <v>72</v>
      </c>
      <c r="O21" s="105" t="s">
        <v>73</v>
      </c>
      <c r="P21" s="106" t="s">
        <v>74</v>
      </c>
      <c r="Q21" s="107"/>
      <c r="R21" s="108" t="s">
        <v>75</v>
      </c>
      <c r="S21" s="109" t="s">
        <v>102</v>
      </c>
      <c r="T21" s="118" t="n">
        <v>1</v>
      </c>
      <c r="U21" s="119" t="n">
        <f aca="false">+AE21*$AE$6/12</f>
        <v>25.6666666666667</v>
      </c>
      <c r="V21" s="119" t="n">
        <f aca="false">+AF21*$AE$6/12</f>
        <v>0</v>
      </c>
      <c r="W21" s="119" t="n">
        <f aca="false">+AG21*$AE$6/12</f>
        <v>0</v>
      </c>
      <c r="X21" s="107" t="n">
        <v>42614</v>
      </c>
      <c r="Y21" s="120"/>
      <c r="Z21" s="120"/>
      <c r="AA21" s="121"/>
      <c r="AB21" s="122"/>
      <c r="AD21" s="94"/>
      <c r="AE21" s="123" t="n">
        <v>77</v>
      </c>
      <c r="AF21" s="119"/>
      <c r="AG21" s="119"/>
    </row>
    <row r="22" customFormat="false" ht="25.5" hidden="false" customHeight="false" outlineLevel="0" collapsed="false">
      <c r="A22" s="96"/>
      <c r="B22" s="97" t="n">
        <v>14</v>
      </c>
      <c r="C22" s="98" t="s">
        <v>62</v>
      </c>
      <c r="D22" s="115"/>
      <c r="E22" s="105"/>
      <c r="F22" s="101" t="n">
        <v>7492089126</v>
      </c>
      <c r="G22" s="105" t="s">
        <v>83</v>
      </c>
      <c r="H22" s="105" t="s">
        <v>108</v>
      </c>
      <c r="I22" s="116" t="s">
        <v>85</v>
      </c>
      <c r="J22" s="105" t="s">
        <v>104</v>
      </c>
      <c r="K22" s="117" t="s">
        <v>110</v>
      </c>
      <c r="L22" s="104" t="s">
        <v>70</v>
      </c>
      <c r="M22" s="104" t="s">
        <v>71</v>
      </c>
      <c r="N22" s="97" t="s">
        <v>72</v>
      </c>
      <c r="O22" s="105" t="s">
        <v>73</v>
      </c>
      <c r="P22" s="106" t="s">
        <v>74</v>
      </c>
      <c r="Q22" s="107"/>
      <c r="R22" s="108" t="s">
        <v>75</v>
      </c>
      <c r="S22" s="109" t="s">
        <v>76</v>
      </c>
      <c r="T22" s="118" t="n">
        <v>15</v>
      </c>
      <c r="U22" s="119" t="n">
        <f aca="false">+AE22*$AE$6/12</f>
        <v>7430.33333333333</v>
      </c>
      <c r="V22" s="119" t="n">
        <f aca="false">+AF22*$AE$6/12</f>
        <v>0</v>
      </c>
      <c r="W22" s="119" t="n">
        <f aca="false">+AG22*$AE$6/12</f>
        <v>0</v>
      </c>
      <c r="X22" s="107" t="n">
        <v>42614</v>
      </c>
      <c r="Y22" s="120"/>
      <c r="Z22" s="120"/>
      <c r="AA22" s="121"/>
      <c r="AB22" s="122"/>
      <c r="AD22" s="94"/>
      <c r="AE22" s="123" t="n">
        <v>22291</v>
      </c>
      <c r="AF22" s="119"/>
      <c r="AG22" s="119"/>
    </row>
    <row r="23" customFormat="false" ht="25.5" hidden="false" customHeight="false" outlineLevel="0" collapsed="false">
      <c r="A23" s="96"/>
      <c r="B23" s="97" t="n">
        <v>15</v>
      </c>
      <c r="C23" s="98" t="s">
        <v>62</v>
      </c>
      <c r="D23" s="115"/>
      <c r="E23" s="105"/>
      <c r="F23" s="101" t="n">
        <v>7492089126</v>
      </c>
      <c r="G23" s="105" t="s">
        <v>65</v>
      </c>
      <c r="H23" s="105" t="s">
        <v>111</v>
      </c>
      <c r="I23" s="116" t="s">
        <v>85</v>
      </c>
      <c r="J23" s="105" t="s">
        <v>112</v>
      </c>
      <c r="K23" s="117" t="s">
        <v>113</v>
      </c>
      <c r="L23" s="104" t="s">
        <v>70</v>
      </c>
      <c r="M23" s="104" t="s">
        <v>71</v>
      </c>
      <c r="N23" s="97" t="s">
        <v>72</v>
      </c>
      <c r="O23" s="105" t="s">
        <v>73</v>
      </c>
      <c r="P23" s="106" t="s">
        <v>74</v>
      </c>
      <c r="Q23" s="107"/>
      <c r="R23" s="108" t="s">
        <v>75</v>
      </c>
      <c r="S23" s="109" t="s">
        <v>76</v>
      </c>
      <c r="T23" s="118" t="n">
        <v>13</v>
      </c>
      <c r="U23" s="119" t="n">
        <f aca="false">+AE23*$AE$6/12</f>
        <v>2826</v>
      </c>
      <c r="V23" s="119" t="n">
        <f aca="false">+AF23*$AE$6/12</f>
        <v>0</v>
      </c>
      <c r="W23" s="119" t="n">
        <f aca="false">+AG23*$AE$6/12</f>
        <v>0</v>
      </c>
      <c r="X23" s="107" t="n">
        <v>42614</v>
      </c>
      <c r="Y23" s="120"/>
      <c r="Z23" s="120"/>
      <c r="AA23" s="121"/>
      <c r="AB23" s="122"/>
      <c r="AD23" s="94"/>
      <c r="AE23" s="123" t="n">
        <v>8478</v>
      </c>
      <c r="AF23" s="119"/>
      <c r="AG23" s="119"/>
    </row>
    <row r="24" customFormat="false" ht="25.5" hidden="false" customHeight="false" outlineLevel="0" collapsed="false">
      <c r="A24" s="96"/>
      <c r="B24" s="97" t="n">
        <v>16</v>
      </c>
      <c r="C24" s="98" t="s">
        <v>62</v>
      </c>
      <c r="D24" s="115"/>
      <c r="E24" s="105"/>
      <c r="F24" s="101" t="n">
        <v>7492089126</v>
      </c>
      <c r="G24" s="105" t="s">
        <v>92</v>
      </c>
      <c r="H24" s="105" t="s">
        <v>114</v>
      </c>
      <c r="I24" s="116" t="s">
        <v>115</v>
      </c>
      <c r="J24" s="105" t="s">
        <v>116</v>
      </c>
      <c r="K24" s="117" t="s">
        <v>117</v>
      </c>
      <c r="L24" s="104" t="s">
        <v>70</v>
      </c>
      <c r="M24" s="104" t="s">
        <v>71</v>
      </c>
      <c r="N24" s="97" t="s">
        <v>72</v>
      </c>
      <c r="O24" s="105" t="s">
        <v>73</v>
      </c>
      <c r="P24" s="106" t="s">
        <v>74</v>
      </c>
      <c r="Q24" s="107"/>
      <c r="R24" s="108" t="s">
        <v>75</v>
      </c>
      <c r="S24" s="109" t="s">
        <v>102</v>
      </c>
      <c r="T24" s="118" t="n">
        <v>1</v>
      </c>
      <c r="U24" s="119" t="n">
        <f aca="false">+AE24*$AE$6/12</f>
        <v>0.333333333333333</v>
      </c>
      <c r="V24" s="119" t="n">
        <f aca="false">+AF24*$AE$6/12</f>
        <v>0</v>
      </c>
      <c r="W24" s="119" t="n">
        <f aca="false">+AG24*$AE$6/12</f>
        <v>0</v>
      </c>
      <c r="X24" s="107" t="n">
        <v>42614</v>
      </c>
      <c r="Y24" s="120"/>
      <c r="Z24" s="120"/>
      <c r="AA24" s="121"/>
      <c r="AB24" s="122"/>
      <c r="AD24" s="94"/>
      <c r="AE24" s="123" t="n">
        <v>1</v>
      </c>
      <c r="AF24" s="119"/>
      <c r="AG24" s="119"/>
    </row>
    <row r="25" customFormat="false" ht="25.5" hidden="false" customHeight="false" outlineLevel="0" collapsed="false">
      <c r="A25" s="96"/>
      <c r="B25" s="97" t="n">
        <v>17</v>
      </c>
      <c r="C25" s="98" t="s">
        <v>62</v>
      </c>
      <c r="D25" s="115"/>
      <c r="E25" s="105"/>
      <c r="F25" s="101" t="n">
        <v>7492089126</v>
      </c>
      <c r="G25" s="105" t="s">
        <v>118</v>
      </c>
      <c r="H25" s="105" t="s">
        <v>119</v>
      </c>
      <c r="I25" s="116" t="s">
        <v>85</v>
      </c>
      <c r="J25" s="105" t="s">
        <v>116</v>
      </c>
      <c r="K25" s="117" t="s">
        <v>120</v>
      </c>
      <c r="L25" s="104" t="s">
        <v>70</v>
      </c>
      <c r="M25" s="104" t="s">
        <v>71</v>
      </c>
      <c r="N25" s="97" t="s">
        <v>72</v>
      </c>
      <c r="O25" s="105" t="s">
        <v>73</v>
      </c>
      <c r="P25" s="106" t="s">
        <v>74</v>
      </c>
      <c r="Q25" s="107"/>
      <c r="R25" s="108" t="s">
        <v>75</v>
      </c>
      <c r="S25" s="109" t="s">
        <v>76</v>
      </c>
      <c r="T25" s="118" t="n">
        <v>13</v>
      </c>
      <c r="U25" s="119" t="n">
        <f aca="false">+AE25*$AE$6/12</f>
        <v>6.33333333333333</v>
      </c>
      <c r="V25" s="119" t="n">
        <f aca="false">+AF25*$AE$6/12</f>
        <v>0</v>
      </c>
      <c r="W25" s="119" t="n">
        <f aca="false">+AG25*$AE$6/12</f>
        <v>0</v>
      </c>
      <c r="X25" s="107" t="n">
        <v>42614</v>
      </c>
      <c r="Y25" s="120"/>
      <c r="Z25" s="120"/>
      <c r="AA25" s="121"/>
      <c r="AB25" s="122"/>
      <c r="AD25" s="94"/>
      <c r="AE25" s="123" t="n">
        <v>19</v>
      </c>
      <c r="AF25" s="119"/>
      <c r="AG25" s="119"/>
    </row>
    <row r="26" customFormat="false" ht="25.5" hidden="false" customHeight="false" outlineLevel="0" collapsed="false">
      <c r="A26" s="96"/>
      <c r="B26" s="97" t="n">
        <v>18</v>
      </c>
      <c r="C26" s="98" t="s">
        <v>62</v>
      </c>
      <c r="D26" s="115"/>
      <c r="E26" s="105"/>
      <c r="F26" s="101" t="n">
        <v>7492089126</v>
      </c>
      <c r="G26" s="105" t="s">
        <v>92</v>
      </c>
      <c r="H26" s="105" t="s">
        <v>121</v>
      </c>
      <c r="I26" s="116" t="s">
        <v>85</v>
      </c>
      <c r="J26" s="105" t="s">
        <v>90</v>
      </c>
      <c r="K26" s="117" t="s">
        <v>122</v>
      </c>
      <c r="L26" s="104" t="s">
        <v>70</v>
      </c>
      <c r="M26" s="104" t="s">
        <v>71</v>
      </c>
      <c r="N26" s="97" t="s">
        <v>72</v>
      </c>
      <c r="O26" s="105" t="s">
        <v>73</v>
      </c>
      <c r="P26" s="106" t="s">
        <v>74</v>
      </c>
      <c r="Q26" s="107"/>
      <c r="R26" s="108" t="s">
        <v>75</v>
      </c>
      <c r="S26" s="109" t="s">
        <v>102</v>
      </c>
      <c r="T26" s="118" t="n">
        <v>2</v>
      </c>
      <c r="U26" s="119" t="n">
        <f aca="false">+AE26*$AE$6/12</f>
        <v>322.666666666667</v>
      </c>
      <c r="V26" s="119" t="n">
        <f aca="false">+AF26*$AE$6/12</f>
        <v>0</v>
      </c>
      <c r="W26" s="119" t="n">
        <f aca="false">+AG26*$AE$6/12</f>
        <v>0</v>
      </c>
      <c r="X26" s="107" t="n">
        <v>42614</v>
      </c>
      <c r="Y26" s="120"/>
      <c r="Z26" s="120"/>
      <c r="AA26" s="121"/>
      <c r="AB26" s="122"/>
      <c r="AD26" s="94"/>
      <c r="AE26" s="123" t="n">
        <v>968</v>
      </c>
      <c r="AF26" s="119"/>
      <c r="AG26" s="119"/>
    </row>
    <row r="27" customFormat="false" ht="25.5" hidden="false" customHeight="false" outlineLevel="0" collapsed="false">
      <c r="A27" s="96"/>
      <c r="B27" s="97" t="n">
        <v>19</v>
      </c>
      <c r="C27" s="98" t="s">
        <v>62</v>
      </c>
      <c r="D27" s="115"/>
      <c r="E27" s="105"/>
      <c r="F27" s="101" t="n">
        <v>7492089126</v>
      </c>
      <c r="G27" s="105" t="s">
        <v>123</v>
      </c>
      <c r="H27" s="105" t="s">
        <v>124</v>
      </c>
      <c r="I27" s="116" t="s">
        <v>85</v>
      </c>
      <c r="J27" s="105" t="s">
        <v>62</v>
      </c>
      <c r="K27" s="117" t="s">
        <v>125</v>
      </c>
      <c r="L27" s="104" t="s">
        <v>70</v>
      </c>
      <c r="M27" s="104" t="s">
        <v>71</v>
      </c>
      <c r="N27" s="97" t="s">
        <v>72</v>
      </c>
      <c r="O27" s="105" t="s">
        <v>73</v>
      </c>
      <c r="P27" s="106" t="s">
        <v>74</v>
      </c>
      <c r="Q27" s="107"/>
      <c r="R27" s="108" t="s">
        <v>75</v>
      </c>
      <c r="S27" s="109" t="s">
        <v>76</v>
      </c>
      <c r="T27" s="118" t="n">
        <v>1</v>
      </c>
      <c r="U27" s="119" t="n">
        <f aca="false">+AE27*$AE$6/12</f>
        <v>237</v>
      </c>
      <c r="V27" s="119" t="n">
        <f aca="false">+AF27*$AE$6/12</f>
        <v>0</v>
      </c>
      <c r="W27" s="119" t="n">
        <f aca="false">+AG27*$AE$6/12</f>
        <v>0</v>
      </c>
      <c r="X27" s="107" t="n">
        <v>42614</v>
      </c>
      <c r="Y27" s="120"/>
      <c r="Z27" s="120"/>
      <c r="AA27" s="121"/>
      <c r="AB27" s="122"/>
      <c r="AD27" s="94"/>
      <c r="AE27" s="123" t="n">
        <v>711</v>
      </c>
      <c r="AF27" s="119"/>
      <c r="AG27" s="119"/>
    </row>
    <row r="28" customFormat="false" ht="25.5" hidden="false" customHeight="false" outlineLevel="0" collapsed="false">
      <c r="A28" s="96"/>
      <c r="B28" s="97" t="n">
        <v>20</v>
      </c>
      <c r="C28" s="98" t="s">
        <v>62</v>
      </c>
      <c r="D28" s="115"/>
      <c r="E28" s="105"/>
      <c r="F28" s="101" t="n">
        <v>7492089126</v>
      </c>
      <c r="G28" s="105" t="s">
        <v>92</v>
      </c>
      <c r="H28" s="105" t="s">
        <v>126</v>
      </c>
      <c r="I28" s="116" t="s">
        <v>85</v>
      </c>
      <c r="J28" s="105" t="s">
        <v>62</v>
      </c>
      <c r="K28" s="117" t="s">
        <v>127</v>
      </c>
      <c r="L28" s="104" t="s">
        <v>70</v>
      </c>
      <c r="M28" s="104" t="s">
        <v>71</v>
      </c>
      <c r="N28" s="97" t="s">
        <v>72</v>
      </c>
      <c r="O28" s="105" t="s">
        <v>73</v>
      </c>
      <c r="P28" s="106" t="s">
        <v>74</v>
      </c>
      <c r="Q28" s="107"/>
      <c r="R28" s="108" t="s">
        <v>75</v>
      </c>
      <c r="S28" s="109" t="s">
        <v>102</v>
      </c>
      <c r="T28" s="118" t="n">
        <v>5</v>
      </c>
      <c r="U28" s="119" t="n">
        <f aca="false">+AE28*$AE$6/12</f>
        <v>44.6666666666667</v>
      </c>
      <c r="V28" s="119" t="n">
        <f aca="false">+AF28*$AE$6/12</f>
        <v>0</v>
      </c>
      <c r="W28" s="119" t="n">
        <f aca="false">+AG28*$AE$6/12</f>
        <v>0</v>
      </c>
      <c r="X28" s="107" t="n">
        <v>42614</v>
      </c>
      <c r="Y28" s="120"/>
      <c r="Z28" s="120"/>
      <c r="AA28" s="121"/>
      <c r="AB28" s="122"/>
      <c r="AD28" s="94"/>
      <c r="AE28" s="123" t="n">
        <v>134</v>
      </c>
      <c r="AF28" s="119"/>
      <c r="AG28" s="119"/>
    </row>
    <row r="29" customFormat="false" ht="25.5" hidden="false" customHeight="false" outlineLevel="0" collapsed="false">
      <c r="A29" s="96"/>
      <c r="B29" s="97" t="n">
        <v>21</v>
      </c>
      <c r="C29" s="98" t="s">
        <v>62</v>
      </c>
      <c r="D29" s="115"/>
      <c r="E29" s="105"/>
      <c r="F29" s="101" t="n">
        <v>7492089126</v>
      </c>
      <c r="G29" s="105" t="s">
        <v>92</v>
      </c>
      <c r="H29" s="105" t="s">
        <v>128</v>
      </c>
      <c r="I29" s="116" t="s">
        <v>85</v>
      </c>
      <c r="J29" s="105" t="s">
        <v>62</v>
      </c>
      <c r="K29" s="117" t="s">
        <v>129</v>
      </c>
      <c r="L29" s="104" t="s">
        <v>70</v>
      </c>
      <c r="M29" s="104" t="s">
        <v>71</v>
      </c>
      <c r="N29" s="97" t="s">
        <v>72</v>
      </c>
      <c r="O29" s="105" t="s">
        <v>73</v>
      </c>
      <c r="P29" s="106" t="s">
        <v>74</v>
      </c>
      <c r="Q29" s="107"/>
      <c r="R29" s="108" t="s">
        <v>75</v>
      </c>
      <c r="S29" s="109" t="s">
        <v>102</v>
      </c>
      <c r="T29" s="118" t="n">
        <v>3</v>
      </c>
      <c r="U29" s="119" t="n">
        <f aca="false">+AE29*$AE$6/12</f>
        <v>116</v>
      </c>
      <c r="V29" s="119" t="n">
        <f aca="false">+AF29*$AE$6/12</f>
        <v>0</v>
      </c>
      <c r="W29" s="119" t="n">
        <f aca="false">+AG29*$AE$6/12</f>
        <v>0</v>
      </c>
      <c r="X29" s="107" t="n">
        <v>42614</v>
      </c>
      <c r="Y29" s="120"/>
      <c r="Z29" s="120"/>
      <c r="AA29" s="121"/>
      <c r="AB29" s="122"/>
      <c r="AD29" s="94"/>
      <c r="AE29" s="123" t="n">
        <v>348</v>
      </c>
      <c r="AF29" s="119"/>
      <c r="AG29" s="119"/>
    </row>
    <row r="30" customFormat="false" ht="25.5" hidden="false" customHeight="false" outlineLevel="0" collapsed="false">
      <c r="A30" s="96"/>
      <c r="B30" s="97" t="n">
        <v>22</v>
      </c>
      <c r="C30" s="98" t="s">
        <v>62</v>
      </c>
      <c r="D30" s="115"/>
      <c r="E30" s="105"/>
      <c r="F30" s="101" t="n">
        <v>7492089126</v>
      </c>
      <c r="G30" s="105" t="s">
        <v>92</v>
      </c>
      <c r="H30" s="105" t="s">
        <v>130</v>
      </c>
      <c r="I30" s="116" t="s">
        <v>85</v>
      </c>
      <c r="J30" s="105" t="s">
        <v>62</v>
      </c>
      <c r="K30" s="117" t="s">
        <v>131</v>
      </c>
      <c r="L30" s="104" t="s">
        <v>70</v>
      </c>
      <c r="M30" s="104" t="s">
        <v>71</v>
      </c>
      <c r="N30" s="97" t="s">
        <v>72</v>
      </c>
      <c r="O30" s="105" t="s">
        <v>73</v>
      </c>
      <c r="P30" s="106" t="s">
        <v>74</v>
      </c>
      <c r="Q30" s="107"/>
      <c r="R30" s="108" t="s">
        <v>75</v>
      </c>
      <c r="S30" s="109" t="s">
        <v>102</v>
      </c>
      <c r="T30" s="118" t="n">
        <v>3</v>
      </c>
      <c r="U30" s="119" t="n">
        <f aca="false">+AE30*$AE$6/12</f>
        <v>523.333333333333</v>
      </c>
      <c r="V30" s="119" t="n">
        <f aca="false">+AF30*$AE$6/12</f>
        <v>0</v>
      </c>
      <c r="W30" s="119" t="n">
        <f aca="false">+AG30*$AE$6/12</f>
        <v>0</v>
      </c>
      <c r="X30" s="107" t="n">
        <v>42614</v>
      </c>
      <c r="Y30" s="120"/>
      <c r="Z30" s="120"/>
      <c r="AA30" s="121"/>
      <c r="AB30" s="122"/>
      <c r="AD30" s="94"/>
      <c r="AE30" s="123" t="n">
        <v>1570</v>
      </c>
      <c r="AF30" s="119"/>
      <c r="AG30" s="119"/>
    </row>
    <row r="31" customFormat="false" ht="25.5" hidden="false" customHeight="false" outlineLevel="0" collapsed="false">
      <c r="A31" s="96"/>
      <c r="B31" s="97" t="n">
        <v>23</v>
      </c>
      <c r="C31" s="98" t="s">
        <v>62</v>
      </c>
      <c r="D31" s="115"/>
      <c r="E31" s="105"/>
      <c r="F31" s="101" t="n">
        <v>7492089126</v>
      </c>
      <c r="G31" s="105" t="s">
        <v>92</v>
      </c>
      <c r="H31" s="105" t="s">
        <v>132</v>
      </c>
      <c r="I31" s="116" t="s">
        <v>85</v>
      </c>
      <c r="J31" s="105" t="s">
        <v>62</v>
      </c>
      <c r="K31" s="117" t="s">
        <v>133</v>
      </c>
      <c r="L31" s="104" t="s">
        <v>70</v>
      </c>
      <c r="M31" s="104" t="s">
        <v>71</v>
      </c>
      <c r="N31" s="97" t="s">
        <v>72</v>
      </c>
      <c r="O31" s="105" t="s">
        <v>73</v>
      </c>
      <c r="P31" s="106" t="s">
        <v>74</v>
      </c>
      <c r="Q31" s="107"/>
      <c r="R31" s="108" t="s">
        <v>75</v>
      </c>
      <c r="S31" s="109" t="s">
        <v>102</v>
      </c>
      <c r="T31" s="118" t="n">
        <v>3</v>
      </c>
      <c r="U31" s="119" t="n">
        <f aca="false">+AE31*$AE$6/12</f>
        <v>12.6666666666667</v>
      </c>
      <c r="V31" s="119" t="n">
        <f aca="false">+AF31*$AE$6/12</f>
        <v>0</v>
      </c>
      <c r="W31" s="119" t="n">
        <f aca="false">+AG31*$AE$6/12</f>
        <v>0</v>
      </c>
      <c r="X31" s="107" t="n">
        <v>42614</v>
      </c>
      <c r="Y31" s="120"/>
      <c r="Z31" s="120"/>
      <c r="AA31" s="121"/>
      <c r="AB31" s="122"/>
      <c r="AD31" s="94"/>
      <c r="AE31" s="123" t="n">
        <v>38</v>
      </c>
      <c r="AF31" s="119"/>
      <c r="AG31" s="119"/>
    </row>
    <row r="32" customFormat="false" ht="25.5" hidden="false" customHeight="false" outlineLevel="0" collapsed="false">
      <c r="A32" s="96"/>
      <c r="B32" s="97" t="n">
        <v>24</v>
      </c>
      <c r="C32" s="98" t="s">
        <v>62</v>
      </c>
      <c r="D32" s="115"/>
      <c r="E32" s="105"/>
      <c r="F32" s="101" t="n">
        <v>7492089126</v>
      </c>
      <c r="G32" s="105" t="s">
        <v>92</v>
      </c>
      <c r="H32" s="105" t="s">
        <v>134</v>
      </c>
      <c r="I32" s="116" t="s">
        <v>85</v>
      </c>
      <c r="J32" s="105" t="s">
        <v>62</v>
      </c>
      <c r="K32" s="117" t="s">
        <v>135</v>
      </c>
      <c r="L32" s="104" t="s">
        <v>70</v>
      </c>
      <c r="M32" s="104" t="s">
        <v>71</v>
      </c>
      <c r="N32" s="97" t="s">
        <v>72</v>
      </c>
      <c r="O32" s="105" t="s">
        <v>73</v>
      </c>
      <c r="P32" s="106" t="s">
        <v>74</v>
      </c>
      <c r="Q32" s="107"/>
      <c r="R32" s="108" t="s">
        <v>75</v>
      </c>
      <c r="S32" s="109" t="s">
        <v>76</v>
      </c>
      <c r="T32" s="118" t="n">
        <v>5</v>
      </c>
      <c r="U32" s="119" t="n">
        <f aca="false">+AE32*$AE$6/12</f>
        <v>617.666666666667</v>
      </c>
      <c r="V32" s="119" t="n">
        <f aca="false">+AF32*$AE$6/12</f>
        <v>0</v>
      </c>
      <c r="W32" s="119" t="n">
        <f aca="false">+AG32*$AE$6/12</f>
        <v>0</v>
      </c>
      <c r="X32" s="107" t="n">
        <v>42614</v>
      </c>
      <c r="Y32" s="120"/>
      <c r="Z32" s="120"/>
      <c r="AA32" s="121"/>
      <c r="AB32" s="122"/>
      <c r="AD32" s="94"/>
      <c r="AE32" s="123" t="n">
        <v>1853</v>
      </c>
      <c r="AF32" s="119"/>
      <c r="AG32" s="119"/>
    </row>
    <row r="33" customFormat="false" ht="25.5" hidden="false" customHeight="false" outlineLevel="0" collapsed="false">
      <c r="A33" s="96"/>
      <c r="B33" s="97" t="n">
        <v>25</v>
      </c>
      <c r="C33" s="98" t="s">
        <v>62</v>
      </c>
      <c r="D33" s="115"/>
      <c r="E33" s="105"/>
      <c r="F33" s="101" t="n">
        <v>7492089126</v>
      </c>
      <c r="G33" s="105" t="s">
        <v>136</v>
      </c>
      <c r="H33" s="105" t="s">
        <v>137</v>
      </c>
      <c r="I33" s="116" t="s">
        <v>85</v>
      </c>
      <c r="J33" s="105" t="s">
        <v>62</v>
      </c>
      <c r="K33" s="117" t="s">
        <v>138</v>
      </c>
      <c r="L33" s="104" t="s">
        <v>70</v>
      </c>
      <c r="M33" s="104" t="s">
        <v>71</v>
      </c>
      <c r="N33" s="97" t="s">
        <v>72</v>
      </c>
      <c r="O33" s="105" t="s">
        <v>73</v>
      </c>
      <c r="P33" s="106" t="s">
        <v>74</v>
      </c>
      <c r="Q33" s="107"/>
      <c r="R33" s="108" t="s">
        <v>75</v>
      </c>
      <c r="S33" s="109" t="s">
        <v>76</v>
      </c>
      <c r="T33" s="118" t="n">
        <v>39</v>
      </c>
      <c r="U33" s="119" t="n">
        <f aca="false">+AE33*$AE$6/12</f>
        <v>9609</v>
      </c>
      <c r="V33" s="119" t="n">
        <f aca="false">+AF33*$AE$6/12</f>
        <v>0</v>
      </c>
      <c r="W33" s="119" t="n">
        <f aca="false">+AG33*$AE$6/12</f>
        <v>0</v>
      </c>
      <c r="X33" s="107" t="n">
        <v>42614</v>
      </c>
      <c r="Y33" s="120"/>
      <c r="Z33" s="120"/>
      <c r="AA33" s="121"/>
      <c r="AB33" s="122"/>
      <c r="AD33" s="94"/>
      <c r="AE33" s="123" t="n">
        <v>28827</v>
      </c>
      <c r="AF33" s="119"/>
      <c r="AG33" s="119"/>
    </row>
    <row r="34" customFormat="false" ht="25.5" hidden="false" customHeight="false" outlineLevel="0" collapsed="false">
      <c r="A34" s="96"/>
      <c r="B34" s="97" t="n">
        <v>26</v>
      </c>
      <c r="C34" s="98" t="s">
        <v>62</v>
      </c>
      <c r="D34" s="115"/>
      <c r="E34" s="105"/>
      <c r="F34" s="101" t="n">
        <v>7492089126</v>
      </c>
      <c r="G34" s="105" t="s">
        <v>92</v>
      </c>
      <c r="H34" s="105" t="s">
        <v>139</v>
      </c>
      <c r="I34" s="116" t="s">
        <v>115</v>
      </c>
      <c r="J34" s="105" t="s">
        <v>116</v>
      </c>
      <c r="K34" s="117" t="s">
        <v>140</v>
      </c>
      <c r="L34" s="104" t="s">
        <v>70</v>
      </c>
      <c r="M34" s="104" t="s">
        <v>71</v>
      </c>
      <c r="N34" s="97" t="s">
        <v>72</v>
      </c>
      <c r="O34" s="105" t="s">
        <v>73</v>
      </c>
      <c r="P34" s="106" t="s">
        <v>74</v>
      </c>
      <c r="Q34" s="107"/>
      <c r="R34" s="108" t="s">
        <v>75</v>
      </c>
      <c r="S34" s="109" t="s">
        <v>102</v>
      </c>
      <c r="T34" s="118" t="n">
        <v>5</v>
      </c>
      <c r="U34" s="119" t="n">
        <f aca="false">+AE34*$AE$6/12</f>
        <v>13</v>
      </c>
      <c r="V34" s="119" t="n">
        <f aca="false">+AF34*$AE$6/12</f>
        <v>0</v>
      </c>
      <c r="W34" s="119" t="n">
        <f aca="false">+AG34*$AE$6/12</f>
        <v>0</v>
      </c>
      <c r="X34" s="107" t="n">
        <v>42614</v>
      </c>
      <c r="Y34" s="120"/>
      <c r="Z34" s="120"/>
      <c r="AA34" s="121"/>
      <c r="AB34" s="122"/>
      <c r="AD34" s="94"/>
      <c r="AE34" s="123" t="n">
        <v>39</v>
      </c>
      <c r="AF34" s="119"/>
      <c r="AG34" s="119"/>
    </row>
    <row r="35" customFormat="false" ht="25.5" hidden="false" customHeight="false" outlineLevel="0" collapsed="false">
      <c r="A35" s="96"/>
      <c r="B35" s="97" t="n">
        <v>27</v>
      </c>
      <c r="C35" s="98" t="s">
        <v>62</v>
      </c>
      <c r="D35" s="115"/>
      <c r="E35" s="105"/>
      <c r="F35" s="101" t="n">
        <v>7492089126</v>
      </c>
      <c r="G35" s="105" t="s">
        <v>141</v>
      </c>
      <c r="H35" s="105" t="s">
        <v>142</v>
      </c>
      <c r="I35" s="116" t="s">
        <v>67</v>
      </c>
      <c r="J35" s="105" t="s">
        <v>143</v>
      </c>
      <c r="K35" s="117" t="s">
        <v>144</v>
      </c>
      <c r="L35" s="104" t="s">
        <v>70</v>
      </c>
      <c r="M35" s="104" t="s">
        <v>71</v>
      </c>
      <c r="N35" s="97" t="s">
        <v>72</v>
      </c>
      <c r="O35" s="105" t="s">
        <v>73</v>
      </c>
      <c r="P35" s="106" t="s">
        <v>74</v>
      </c>
      <c r="Q35" s="107"/>
      <c r="R35" s="108" t="s">
        <v>75</v>
      </c>
      <c r="S35" s="109" t="s">
        <v>76</v>
      </c>
      <c r="T35" s="118" t="n">
        <v>5</v>
      </c>
      <c r="U35" s="119" t="n">
        <f aca="false">+AE35*$AE$6/12</f>
        <v>1174.33333333333</v>
      </c>
      <c r="V35" s="119" t="n">
        <f aca="false">+AF35*$AE$6/12</f>
        <v>0</v>
      </c>
      <c r="W35" s="119" t="n">
        <f aca="false">+AG35*$AE$6/12</f>
        <v>0</v>
      </c>
      <c r="X35" s="107" t="n">
        <v>42614</v>
      </c>
      <c r="Y35" s="120"/>
      <c r="Z35" s="120"/>
      <c r="AA35" s="121"/>
      <c r="AB35" s="122"/>
      <c r="AD35" s="94"/>
      <c r="AE35" s="123" t="n">
        <v>3523</v>
      </c>
      <c r="AF35" s="119"/>
      <c r="AG35" s="119"/>
    </row>
    <row r="36" customFormat="false" ht="25.5" hidden="false" customHeight="false" outlineLevel="0" collapsed="false">
      <c r="A36" s="96"/>
      <c r="B36" s="97" t="n">
        <v>28</v>
      </c>
      <c r="C36" s="98" t="s">
        <v>62</v>
      </c>
      <c r="D36" s="115"/>
      <c r="E36" s="105"/>
      <c r="F36" s="101" t="n">
        <v>7492089126</v>
      </c>
      <c r="G36" s="105" t="s">
        <v>145</v>
      </c>
      <c r="H36" s="105" t="s">
        <v>146</v>
      </c>
      <c r="I36" s="116" t="s">
        <v>85</v>
      </c>
      <c r="J36" s="105" t="s">
        <v>62</v>
      </c>
      <c r="K36" s="117" t="s">
        <v>147</v>
      </c>
      <c r="L36" s="104" t="s">
        <v>70</v>
      </c>
      <c r="M36" s="104" t="s">
        <v>71</v>
      </c>
      <c r="N36" s="97" t="s">
        <v>72</v>
      </c>
      <c r="O36" s="105" t="s">
        <v>73</v>
      </c>
      <c r="P36" s="106" t="s">
        <v>74</v>
      </c>
      <c r="Q36" s="107"/>
      <c r="R36" s="108" t="s">
        <v>75</v>
      </c>
      <c r="S36" s="109" t="s">
        <v>76</v>
      </c>
      <c r="T36" s="118" t="n">
        <v>5</v>
      </c>
      <c r="U36" s="119" t="n">
        <f aca="false">+AE36*$AE$6/12</f>
        <v>115.666666666667</v>
      </c>
      <c r="V36" s="119" t="n">
        <f aca="false">+AF36*$AE$6/12</f>
        <v>0</v>
      </c>
      <c r="W36" s="119" t="n">
        <f aca="false">+AG36*$AE$6/12</f>
        <v>0</v>
      </c>
      <c r="X36" s="107" t="n">
        <v>42614</v>
      </c>
      <c r="Y36" s="120"/>
      <c r="Z36" s="120"/>
      <c r="AA36" s="121"/>
      <c r="AB36" s="122"/>
      <c r="AD36" s="94"/>
      <c r="AE36" s="123" t="n">
        <v>347</v>
      </c>
      <c r="AF36" s="119"/>
      <c r="AG36" s="119"/>
    </row>
    <row r="37" customFormat="false" ht="25.5" hidden="false" customHeight="false" outlineLevel="0" collapsed="false">
      <c r="A37" s="96"/>
      <c r="B37" s="97" t="n">
        <v>29</v>
      </c>
      <c r="C37" s="98" t="s">
        <v>62</v>
      </c>
      <c r="D37" s="115"/>
      <c r="E37" s="105"/>
      <c r="F37" s="101" t="n">
        <v>7492089126</v>
      </c>
      <c r="G37" s="105" t="s">
        <v>145</v>
      </c>
      <c r="H37" s="105" t="s">
        <v>93</v>
      </c>
      <c r="I37" s="116" t="s">
        <v>85</v>
      </c>
      <c r="J37" s="105" t="s">
        <v>94</v>
      </c>
      <c r="K37" s="117" t="s">
        <v>148</v>
      </c>
      <c r="L37" s="104" t="s">
        <v>70</v>
      </c>
      <c r="M37" s="104" t="s">
        <v>71</v>
      </c>
      <c r="N37" s="97" t="s">
        <v>72</v>
      </c>
      <c r="O37" s="105" t="s">
        <v>73</v>
      </c>
      <c r="P37" s="106" t="s">
        <v>74</v>
      </c>
      <c r="Q37" s="107"/>
      <c r="R37" s="108" t="s">
        <v>75</v>
      </c>
      <c r="S37" s="109" t="s">
        <v>76</v>
      </c>
      <c r="T37" s="118" t="n">
        <v>10</v>
      </c>
      <c r="U37" s="119" t="n">
        <f aca="false">+AE37*$AE$6/12</f>
        <v>4382.66666666667</v>
      </c>
      <c r="V37" s="119" t="n">
        <f aca="false">+AF37*$AE$6/12</f>
        <v>0</v>
      </c>
      <c r="W37" s="119" t="n">
        <f aca="false">+AG37*$AE$6/12</f>
        <v>0</v>
      </c>
      <c r="X37" s="107" t="n">
        <v>42614</v>
      </c>
      <c r="Y37" s="120"/>
      <c r="Z37" s="120"/>
      <c r="AA37" s="121"/>
      <c r="AB37" s="122"/>
      <c r="AD37" s="94"/>
      <c r="AE37" s="123" t="n">
        <v>13148</v>
      </c>
      <c r="AF37" s="119"/>
      <c r="AG37" s="119"/>
    </row>
    <row r="38" customFormat="false" ht="25.5" hidden="false" customHeight="false" outlineLevel="0" collapsed="false">
      <c r="A38" s="96"/>
      <c r="B38" s="97" t="n">
        <v>30</v>
      </c>
      <c r="C38" s="98" t="s">
        <v>62</v>
      </c>
      <c r="D38" s="115"/>
      <c r="E38" s="105"/>
      <c r="F38" s="101" t="n">
        <v>7492089126</v>
      </c>
      <c r="G38" s="105" t="s">
        <v>83</v>
      </c>
      <c r="H38" s="105" t="s">
        <v>149</v>
      </c>
      <c r="I38" s="116" t="s">
        <v>85</v>
      </c>
      <c r="J38" s="105" t="s">
        <v>150</v>
      </c>
      <c r="K38" s="103" t="s">
        <v>151</v>
      </c>
      <c r="L38" s="104" t="s">
        <v>70</v>
      </c>
      <c r="M38" s="104" t="s">
        <v>71</v>
      </c>
      <c r="N38" s="97" t="s">
        <v>72</v>
      </c>
      <c r="O38" s="105" t="s">
        <v>73</v>
      </c>
      <c r="P38" s="106" t="s">
        <v>74</v>
      </c>
      <c r="Q38" s="107"/>
      <c r="R38" s="108" t="s">
        <v>75</v>
      </c>
      <c r="S38" s="109" t="s">
        <v>76</v>
      </c>
      <c r="T38" s="118" t="n">
        <v>10</v>
      </c>
      <c r="U38" s="119" t="n">
        <f aca="false">+AE38*$AE$6/12</f>
        <v>1404</v>
      </c>
      <c r="V38" s="119" t="n">
        <f aca="false">+AF38*$AE$6/12</f>
        <v>0</v>
      </c>
      <c r="W38" s="119" t="n">
        <f aca="false">+AG38*$AE$6/12</f>
        <v>0</v>
      </c>
      <c r="X38" s="107" t="n">
        <v>42614</v>
      </c>
      <c r="Y38" s="120"/>
      <c r="Z38" s="120"/>
      <c r="AA38" s="121"/>
      <c r="AB38" s="114"/>
      <c r="AD38" s="94"/>
      <c r="AE38" s="123" t="n">
        <v>4212</v>
      </c>
      <c r="AF38" s="119"/>
      <c r="AG38" s="119"/>
    </row>
    <row r="39" customFormat="false" ht="25.5" hidden="false" customHeight="false" outlineLevel="0" collapsed="false">
      <c r="A39" s="96"/>
      <c r="B39" s="97" t="n">
        <v>31</v>
      </c>
      <c r="C39" s="98" t="s">
        <v>62</v>
      </c>
      <c r="D39" s="115"/>
      <c r="E39" s="105"/>
      <c r="F39" s="101" t="n">
        <v>7492089126</v>
      </c>
      <c r="G39" s="105" t="s">
        <v>92</v>
      </c>
      <c r="H39" s="105" t="s">
        <v>152</v>
      </c>
      <c r="I39" s="116" t="s">
        <v>67</v>
      </c>
      <c r="J39" s="105" t="s">
        <v>153</v>
      </c>
      <c r="K39" s="103" t="s">
        <v>154</v>
      </c>
      <c r="L39" s="104" t="s">
        <v>70</v>
      </c>
      <c r="M39" s="104" t="s">
        <v>71</v>
      </c>
      <c r="N39" s="97" t="s">
        <v>72</v>
      </c>
      <c r="O39" s="105" t="s">
        <v>73</v>
      </c>
      <c r="P39" s="106" t="s">
        <v>74</v>
      </c>
      <c r="Q39" s="107"/>
      <c r="R39" s="108" t="s">
        <v>75</v>
      </c>
      <c r="S39" s="109" t="s">
        <v>76</v>
      </c>
      <c r="T39" s="118" t="n">
        <v>5</v>
      </c>
      <c r="U39" s="119" t="n">
        <f aca="false">+AE39*$AE$6/12</f>
        <v>250</v>
      </c>
      <c r="V39" s="119" t="n">
        <f aca="false">+AF39*$AE$6/12</f>
        <v>0</v>
      </c>
      <c r="W39" s="119" t="n">
        <f aca="false">+AG39*$AE$6/12</f>
        <v>0</v>
      </c>
      <c r="X39" s="107" t="n">
        <v>42614</v>
      </c>
      <c r="Y39" s="120"/>
      <c r="Z39" s="120"/>
      <c r="AA39" s="121"/>
      <c r="AB39" s="114"/>
      <c r="AD39" s="94"/>
      <c r="AE39" s="123" t="n">
        <v>750</v>
      </c>
      <c r="AF39" s="119"/>
      <c r="AG39" s="119"/>
    </row>
    <row r="40" customFormat="false" ht="25.5" hidden="false" customHeight="false" outlineLevel="0" collapsed="false">
      <c r="A40" s="96"/>
      <c r="B40" s="97" t="n">
        <v>32</v>
      </c>
      <c r="C40" s="98" t="s">
        <v>62</v>
      </c>
      <c r="D40" s="115"/>
      <c r="E40" s="105"/>
      <c r="F40" s="101" t="n">
        <v>7492089126</v>
      </c>
      <c r="G40" s="105" t="s">
        <v>83</v>
      </c>
      <c r="H40" s="105" t="s">
        <v>155</v>
      </c>
      <c r="I40" s="116" t="s">
        <v>85</v>
      </c>
      <c r="J40" s="105" t="s">
        <v>116</v>
      </c>
      <c r="K40" s="103" t="s">
        <v>156</v>
      </c>
      <c r="L40" s="104" t="s">
        <v>70</v>
      </c>
      <c r="M40" s="104" t="s">
        <v>71</v>
      </c>
      <c r="N40" s="97" t="s">
        <v>72</v>
      </c>
      <c r="O40" s="105" t="s">
        <v>73</v>
      </c>
      <c r="P40" s="106" t="s">
        <v>74</v>
      </c>
      <c r="Q40" s="107"/>
      <c r="R40" s="108" t="s">
        <v>75</v>
      </c>
      <c r="S40" s="109" t="s">
        <v>76</v>
      </c>
      <c r="T40" s="118" t="n">
        <v>5</v>
      </c>
      <c r="U40" s="119" t="n">
        <f aca="false">+AE40*$AE$6/12</f>
        <v>1161.33333333333</v>
      </c>
      <c r="V40" s="119" t="n">
        <f aca="false">+AF40*$AE$6/12</f>
        <v>0</v>
      </c>
      <c r="W40" s="119" t="n">
        <f aca="false">+AG40*$AE$6/12</f>
        <v>0</v>
      </c>
      <c r="X40" s="107" t="n">
        <v>42614</v>
      </c>
      <c r="Y40" s="120"/>
      <c r="Z40" s="120"/>
      <c r="AA40" s="121"/>
      <c r="AB40" s="114"/>
      <c r="AD40" s="94"/>
      <c r="AE40" s="123" t="n">
        <v>3484</v>
      </c>
      <c r="AF40" s="119"/>
      <c r="AG40" s="119"/>
    </row>
    <row r="41" customFormat="false" ht="25.5" hidden="false" customHeight="false" outlineLevel="0" collapsed="false">
      <c r="A41" s="96"/>
      <c r="B41" s="97" t="n">
        <v>33</v>
      </c>
      <c r="C41" s="98" t="s">
        <v>62</v>
      </c>
      <c r="D41" s="115"/>
      <c r="E41" s="105"/>
      <c r="F41" s="101" t="n">
        <v>7492089126</v>
      </c>
      <c r="G41" s="105" t="s">
        <v>157</v>
      </c>
      <c r="H41" s="105" t="s">
        <v>158</v>
      </c>
      <c r="I41" s="116" t="s">
        <v>85</v>
      </c>
      <c r="J41" s="105" t="s">
        <v>159</v>
      </c>
      <c r="K41" s="103" t="s">
        <v>160</v>
      </c>
      <c r="L41" s="104" t="s">
        <v>70</v>
      </c>
      <c r="M41" s="104" t="s">
        <v>71</v>
      </c>
      <c r="N41" s="97" t="s">
        <v>72</v>
      </c>
      <c r="O41" s="105" t="s">
        <v>73</v>
      </c>
      <c r="P41" s="106" t="s">
        <v>74</v>
      </c>
      <c r="Q41" s="107"/>
      <c r="R41" s="108" t="s">
        <v>75</v>
      </c>
      <c r="S41" s="109" t="s">
        <v>76</v>
      </c>
      <c r="T41" s="118" t="n">
        <v>3.5</v>
      </c>
      <c r="U41" s="119" t="n">
        <f aca="false">+AE41*$AE$6/12</f>
        <v>136.666666666667</v>
      </c>
      <c r="V41" s="119" t="n">
        <f aca="false">+AF41*$AE$6/12</f>
        <v>0</v>
      </c>
      <c r="W41" s="119" t="n">
        <f aca="false">+AG41*$AE$6/12</f>
        <v>0</v>
      </c>
      <c r="X41" s="107" t="n">
        <v>42614</v>
      </c>
      <c r="Y41" s="120"/>
      <c r="Z41" s="120"/>
      <c r="AA41" s="121"/>
      <c r="AB41" s="114"/>
      <c r="AD41" s="94"/>
      <c r="AE41" s="123" t="n">
        <v>410</v>
      </c>
      <c r="AF41" s="119"/>
      <c r="AG41" s="119"/>
    </row>
    <row r="42" customFormat="false" ht="25.5" hidden="false" customHeight="false" outlineLevel="0" collapsed="false">
      <c r="A42" s="96"/>
      <c r="B42" s="97" t="n">
        <v>34</v>
      </c>
      <c r="C42" s="98" t="s">
        <v>62</v>
      </c>
      <c r="D42" s="115"/>
      <c r="E42" s="105"/>
      <c r="F42" s="101" t="n">
        <v>7492089126</v>
      </c>
      <c r="G42" s="105" t="s">
        <v>161</v>
      </c>
      <c r="H42" s="105" t="s">
        <v>162</v>
      </c>
      <c r="I42" s="116" t="s">
        <v>85</v>
      </c>
      <c r="J42" s="105" t="s">
        <v>62</v>
      </c>
      <c r="K42" s="124" t="s">
        <v>163</v>
      </c>
      <c r="L42" s="104" t="s">
        <v>70</v>
      </c>
      <c r="M42" s="104" t="s">
        <v>71</v>
      </c>
      <c r="N42" s="97" t="s">
        <v>72</v>
      </c>
      <c r="O42" s="105" t="s">
        <v>73</v>
      </c>
      <c r="P42" s="106" t="s">
        <v>74</v>
      </c>
      <c r="Q42" s="107"/>
      <c r="R42" s="108" t="s">
        <v>75</v>
      </c>
      <c r="S42" s="109" t="s">
        <v>76</v>
      </c>
      <c r="T42" s="118" t="n">
        <v>40</v>
      </c>
      <c r="U42" s="119" t="n">
        <f aca="false">+AE42*$AE$6/12</f>
        <v>32538</v>
      </c>
      <c r="V42" s="119" t="n">
        <f aca="false">+AF42*$AE$6/12</f>
        <v>0</v>
      </c>
      <c r="W42" s="119" t="n">
        <f aca="false">+AG42*$AE$6/12</f>
        <v>0</v>
      </c>
      <c r="X42" s="107" t="n">
        <v>42614</v>
      </c>
      <c r="Y42" s="120"/>
      <c r="Z42" s="120"/>
      <c r="AA42" s="121"/>
      <c r="AB42" s="114"/>
      <c r="AD42" s="94"/>
      <c r="AE42" s="123" t="n">
        <v>97614</v>
      </c>
      <c r="AF42" s="119"/>
      <c r="AG42" s="119"/>
    </row>
    <row r="43" customFormat="false" ht="25.5" hidden="false" customHeight="false" outlineLevel="0" collapsed="false">
      <c r="A43" s="96"/>
      <c r="B43" s="97" t="n">
        <v>35</v>
      </c>
      <c r="C43" s="98" t="s">
        <v>62</v>
      </c>
      <c r="D43" s="115"/>
      <c r="E43" s="105"/>
      <c r="F43" s="101" t="n">
        <v>7492089126</v>
      </c>
      <c r="G43" s="105" t="s">
        <v>164</v>
      </c>
      <c r="H43" s="105" t="s">
        <v>165</v>
      </c>
      <c r="I43" s="116" t="s">
        <v>85</v>
      </c>
      <c r="J43" s="105" t="s">
        <v>116</v>
      </c>
      <c r="K43" s="117" t="s">
        <v>166</v>
      </c>
      <c r="L43" s="104" t="s">
        <v>70</v>
      </c>
      <c r="M43" s="104" t="s">
        <v>71</v>
      </c>
      <c r="N43" s="97" t="s">
        <v>72</v>
      </c>
      <c r="O43" s="105" t="s">
        <v>73</v>
      </c>
      <c r="P43" s="106" t="s">
        <v>74</v>
      </c>
      <c r="Q43" s="107"/>
      <c r="R43" s="108" t="s">
        <v>75</v>
      </c>
      <c r="S43" s="109" t="s">
        <v>167</v>
      </c>
      <c r="T43" s="118" t="n">
        <v>2</v>
      </c>
      <c r="U43" s="119" t="n">
        <f aca="false">+AE43*$AE$6/12</f>
        <v>867.666666666667</v>
      </c>
      <c r="V43" s="119" t="n">
        <f aca="false">+AF43*$AE$6/12</f>
        <v>1562</v>
      </c>
      <c r="W43" s="119" t="n">
        <f aca="false">+AG43*$AE$6/12</f>
        <v>0</v>
      </c>
      <c r="X43" s="107" t="n">
        <v>42614</v>
      </c>
      <c r="Y43" s="120"/>
      <c r="Z43" s="120"/>
      <c r="AA43" s="121"/>
      <c r="AB43" s="122"/>
      <c r="AD43" s="94"/>
      <c r="AE43" s="123" t="n">
        <v>2603</v>
      </c>
      <c r="AF43" s="119" t="n">
        <v>4686</v>
      </c>
      <c r="AG43" s="119"/>
    </row>
    <row r="44" customFormat="false" ht="25.5" hidden="false" customHeight="false" outlineLevel="0" collapsed="false">
      <c r="A44" s="96"/>
      <c r="B44" s="97" t="n">
        <v>36</v>
      </c>
      <c r="C44" s="98" t="s">
        <v>62</v>
      </c>
      <c r="D44" s="115"/>
      <c r="E44" s="105"/>
      <c r="F44" s="101" t="n">
        <v>7492089126</v>
      </c>
      <c r="G44" s="105" t="s">
        <v>164</v>
      </c>
      <c r="H44" s="105" t="s">
        <v>168</v>
      </c>
      <c r="I44" s="116" t="s">
        <v>85</v>
      </c>
      <c r="J44" s="105" t="s">
        <v>90</v>
      </c>
      <c r="K44" s="117" t="s">
        <v>169</v>
      </c>
      <c r="L44" s="104" t="s">
        <v>70</v>
      </c>
      <c r="M44" s="104" t="s">
        <v>71</v>
      </c>
      <c r="N44" s="97" t="s">
        <v>72</v>
      </c>
      <c r="O44" s="105" t="s">
        <v>73</v>
      </c>
      <c r="P44" s="106" t="s">
        <v>74</v>
      </c>
      <c r="Q44" s="107"/>
      <c r="R44" s="108" t="s">
        <v>75</v>
      </c>
      <c r="S44" s="109" t="s">
        <v>167</v>
      </c>
      <c r="T44" s="118" t="n">
        <v>5</v>
      </c>
      <c r="U44" s="119" t="n">
        <f aca="false">+AE44*$AE$6/12</f>
        <v>3253.33333333333</v>
      </c>
      <c r="V44" s="119" t="n">
        <f aca="false">+AF44*$AE$6/12</f>
        <v>2560</v>
      </c>
      <c r="W44" s="119" t="n">
        <f aca="false">+AG44*$AE$6/12</f>
        <v>0</v>
      </c>
      <c r="X44" s="107" t="n">
        <v>42614</v>
      </c>
      <c r="Y44" s="120"/>
      <c r="Z44" s="120"/>
      <c r="AA44" s="121"/>
      <c r="AB44" s="122"/>
      <c r="AD44" s="94"/>
      <c r="AE44" s="123" t="n">
        <v>9760</v>
      </c>
      <c r="AF44" s="119" t="n">
        <v>7680</v>
      </c>
      <c r="AG44" s="119"/>
    </row>
    <row r="45" customFormat="false" ht="25.5" hidden="false" customHeight="false" outlineLevel="0" collapsed="false">
      <c r="A45" s="96"/>
      <c r="B45" s="97" t="n">
        <v>37</v>
      </c>
      <c r="C45" s="98" t="s">
        <v>62</v>
      </c>
      <c r="D45" s="115"/>
      <c r="E45" s="105"/>
      <c r="F45" s="101" t="n">
        <v>7492089126</v>
      </c>
      <c r="G45" s="105" t="s">
        <v>170</v>
      </c>
      <c r="H45" s="105" t="s">
        <v>171</v>
      </c>
      <c r="I45" s="116" t="s">
        <v>85</v>
      </c>
      <c r="J45" s="105" t="s">
        <v>90</v>
      </c>
      <c r="K45" s="117" t="s">
        <v>172</v>
      </c>
      <c r="L45" s="104" t="s">
        <v>70</v>
      </c>
      <c r="M45" s="104" t="s">
        <v>71</v>
      </c>
      <c r="N45" s="97" t="s">
        <v>72</v>
      </c>
      <c r="O45" s="105" t="s">
        <v>73</v>
      </c>
      <c r="P45" s="106" t="s">
        <v>74</v>
      </c>
      <c r="Q45" s="107"/>
      <c r="R45" s="108" t="s">
        <v>75</v>
      </c>
      <c r="S45" s="109" t="s">
        <v>167</v>
      </c>
      <c r="T45" s="118" t="n">
        <v>2</v>
      </c>
      <c r="U45" s="119" t="n">
        <f aca="false">+AE45*$AE$6/12</f>
        <v>835.333333333333</v>
      </c>
      <c r="V45" s="119" t="n">
        <f aca="false">+AF45*$AE$6/12</f>
        <v>1590.33333333333</v>
      </c>
      <c r="W45" s="119" t="n">
        <f aca="false">+AG45*$AE$6/12</f>
        <v>0</v>
      </c>
      <c r="X45" s="107" t="n">
        <v>42614</v>
      </c>
      <c r="Y45" s="120"/>
      <c r="Z45" s="120"/>
      <c r="AA45" s="121"/>
      <c r="AB45" s="122"/>
      <c r="AD45" s="94"/>
      <c r="AE45" s="123" t="n">
        <v>2506</v>
      </c>
      <c r="AF45" s="119" t="n">
        <v>4771</v>
      </c>
      <c r="AG45" s="119"/>
    </row>
    <row r="46" customFormat="false" ht="25.5" hidden="false" customHeight="false" outlineLevel="0" collapsed="false">
      <c r="A46" s="96"/>
      <c r="B46" s="97" t="n">
        <v>38</v>
      </c>
      <c r="C46" s="98" t="s">
        <v>62</v>
      </c>
      <c r="D46" s="115"/>
      <c r="E46" s="105"/>
      <c r="F46" s="101" t="n">
        <v>7492089126</v>
      </c>
      <c r="G46" s="105" t="s">
        <v>170</v>
      </c>
      <c r="H46" s="105" t="s">
        <v>173</v>
      </c>
      <c r="I46" s="116" t="s">
        <v>85</v>
      </c>
      <c r="J46" s="105" t="s">
        <v>116</v>
      </c>
      <c r="K46" s="117" t="s">
        <v>174</v>
      </c>
      <c r="L46" s="104" t="s">
        <v>70</v>
      </c>
      <c r="M46" s="104" t="s">
        <v>71</v>
      </c>
      <c r="N46" s="97" t="s">
        <v>72</v>
      </c>
      <c r="O46" s="105" t="s">
        <v>73</v>
      </c>
      <c r="P46" s="106" t="s">
        <v>74</v>
      </c>
      <c r="Q46" s="107"/>
      <c r="R46" s="108" t="s">
        <v>75</v>
      </c>
      <c r="S46" s="109" t="s">
        <v>167</v>
      </c>
      <c r="T46" s="118" t="n">
        <v>1</v>
      </c>
      <c r="U46" s="119" t="n">
        <f aca="false">+AE46*$AE$6/12</f>
        <v>344</v>
      </c>
      <c r="V46" s="119" t="n">
        <f aca="false">+AF46*$AE$6/12</f>
        <v>691</v>
      </c>
      <c r="W46" s="119" t="n">
        <f aca="false">+AG46*$AE$6/12</f>
        <v>0</v>
      </c>
      <c r="X46" s="107" t="n">
        <v>42614</v>
      </c>
      <c r="Y46" s="120"/>
      <c r="Z46" s="120"/>
      <c r="AA46" s="121"/>
      <c r="AB46" s="122"/>
      <c r="AD46" s="94"/>
      <c r="AE46" s="123" t="n">
        <v>1032</v>
      </c>
      <c r="AF46" s="119" t="n">
        <v>2073</v>
      </c>
      <c r="AG46" s="119"/>
    </row>
    <row r="47" customFormat="false" ht="25.5" hidden="false" customHeight="false" outlineLevel="0" collapsed="false">
      <c r="A47" s="96"/>
      <c r="B47" s="97" t="n">
        <v>39</v>
      </c>
      <c r="C47" s="98" t="s">
        <v>62</v>
      </c>
      <c r="D47" s="115"/>
      <c r="E47" s="105"/>
      <c r="F47" s="101" t="n">
        <v>7492089126</v>
      </c>
      <c r="G47" s="105" t="s">
        <v>170</v>
      </c>
      <c r="H47" s="105" t="s">
        <v>175</v>
      </c>
      <c r="I47" s="116" t="s">
        <v>85</v>
      </c>
      <c r="J47" s="105" t="s">
        <v>90</v>
      </c>
      <c r="K47" s="117" t="s">
        <v>176</v>
      </c>
      <c r="L47" s="104" t="s">
        <v>70</v>
      </c>
      <c r="M47" s="104" t="s">
        <v>71</v>
      </c>
      <c r="N47" s="97" t="s">
        <v>72</v>
      </c>
      <c r="O47" s="105" t="s">
        <v>73</v>
      </c>
      <c r="P47" s="106" t="s">
        <v>74</v>
      </c>
      <c r="Q47" s="107"/>
      <c r="R47" s="108" t="s">
        <v>75</v>
      </c>
      <c r="S47" s="109" t="s">
        <v>167</v>
      </c>
      <c r="T47" s="118" t="n">
        <v>1</v>
      </c>
      <c r="U47" s="119" t="n">
        <f aca="false">+AE47*$AE$6/12</f>
        <v>262.666666666667</v>
      </c>
      <c r="V47" s="119" t="n">
        <f aca="false">+AF47*$AE$6/12</f>
        <v>549.666666666667</v>
      </c>
      <c r="W47" s="119" t="n">
        <f aca="false">+AG47*$AE$6/12</f>
        <v>0</v>
      </c>
      <c r="X47" s="107" t="n">
        <v>42614</v>
      </c>
      <c r="Y47" s="120"/>
      <c r="Z47" s="120"/>
      <c r="AA47" s="121"/>
      <c r="AB47" s="122"/>
      <c r="AD47" s="94"/>
      <c r="AE47" s="123" t="n">
        <v>788</v>
      </c>
      <c r="AF47" s="119" t="n">
        <v>1649</v>
      </c>
      <c r="AG47" s="119"/>
    </row>
    <row r="48" customFormat="false" ht="25.5" hidden="false" customHeight="false" outlineLevel="0" collapsed="false">
      <c r="A48" s="96"/>
      <c r="B48" s="97" t="n">
        <v>40</v>
      </c>
      <c r="C48" s="98" t="s">
        <v>62</v>
      </c>
      <c r="D48" s="115"/>
      <c r="E48" s="105"/>
      <c r="F48" s="101" t="n">
        <v>7492089126</v>
      </c>
      <c r="G48" s="105" t="s">
        <v>164</v>
      </c>
      <c r="H48" s="105" t="s">
        <v>177</v>
      </c>
      <c r="I48" s="116" t="s">
        <v>85</v>
      </c>
      <c r="J48" s="105" t="s">
        <v>90</v>
      </c>
      <c r="K48" s="117" t="s">
        <v>178</v>
      </c>
      <c r="L48" s="104" t="s">
        <v>70</v>
      </c>
      <c r="M48" s="104" t="s">
        <v>71</v>
      </c>
      <c r="N48" s="97" t="s">
        <v>72</v>
      </c>
      <c r="O48" s="105" t="s">
        <v>73</v>
      </c>
      <c r="P48" s="106" t="s">
        <v>74</v>
      </c>
      <c r="Q48" s="107"/>
      <c r="R48" s="108" t="s">
        <v>75</v>
      </c>
      <c r="S48" s="109" t="s">
        <v>167</v>
      </c>
      <c r="T48" s="118" t="n">
        <v>2</v>
      </c>
      <c r="U48" s="119" t="n">
        <f aca="false">+AE48*$AE$6/12</f>
        <v>617.333333333333</v>
      </c>
      <c r="V48" s="119" t="n">
        <f aca="false">+AF48*$AE$6/12</f>
        <v>1325.66666666667</v>
      </c>
      <c r="W48" s="119" t="n">
        <f aca="false">+AG48*$AE$6/12</f>
        <v>0</v>
      </c>
      <c r="X48" s="107" t="n">
        <v>42614</v>
      </c>
      <c r="Y48" s="120"/>
      <c r="Z48" s="120"/>
      <c r="AA48" s="121"/>
      <c r="AB48" s="122"/>
      <c r="AD48" s="94"/>
      <c r="AE48" s="123" t="n">
        <v>1852</v>
      </c>
      <c r="AF48" s="119" t="n">
        <v>3977</v>
      </c>
      <c r="AG48" s="119"/>
    </row>
    <row r="49" customFormat="false" ht="25.5" hidden="false" customHeight="false" outlineLevel="0" collapsed="false">
      <c r="A49" s="96"/>
      <c r="B49" s="97" t="n">
        <v>41</v>
      </c>
      <c r="C49" s="98" t="s">
        <v>62</v>
      </c>
      <c r="D49" s="115"/>
      <c r="E49" s="105"/>
      <c r="F49" s="101" t="n">
        <v>7492089126</v>
      </c>
      <c r="G49" s="105" t="s">
        <v>164</v>
      </c>
      <c r="H49" s="105" t="s">
        <v>179</v>
      </c>
      <c r="I49" s="116" t="s">
        <v>85</v>
      </c>
      <c r="J49" s="105" t="s">
        <v>90</v>
      </c>
      <c r="K49" s="117" t="s">
        <v>180</v>
      </c>
      <c r="L49" s="104" t="s">
        <v>70</v>
      </c>
      <c r="M49" s="104" t="s">
        <v>71</v>
      </c>
      <c r="N49" s="97" t="s">
        <v>72</v>
      </c>
      <c r="O49" s="105" t="s">
        <v>73</v>
      </c>
      <c r="P49" s="106" t="s">
        <v>74</v>
      </c>
      <c r="Q49" s="107"/>
      <c r="R49" s="108" t="s">
        <v>75</v>
      </c>
      <c r="S49" s="109" t="s">
        <v>167</v>
      </c>
      <c r="T49" s="118" t="n">
        <v>4</v>
      </c>
      <c r="U49" s="119" t="n">
        <f aca="false">+AE49*$AE$6/12</f>
        <v>1076.33333333333</v>
      </c>
      <c r="V49" s="119" t="n">
        <f aca="false">+AF49*$AE$6/12</f>
        <v>1838.66666666667</v>
      </c>
      <c r="W49" s="119" t="n">
        <f aca="false">+AG49*$AE$6/12</f>
        <v>0</v>
      </c>
      <c r="X49" s="107" t="n">
        <v>42614</v>
      </c>
      <c r="Y49" s="120"/>
      <c r="Z49" s="120"/>
      <c r="AA49" s="121"/>
      <c r="AB49" s="122"/>
      <c r="AD49" s="94"/>
      <c r="AE49" s="123" t="n">
        <v>3229</v>
      </c>
      <c r="AF49" s="119" t="n">
        <v>5516</v>
      </c>
      <c r="AG49" s="119"/>
    </row>
    <row r="50" customFormat="false" ht="25.5" hidden="false" customHeight="false" outlineLevel="0" collapsed="false">
      <c r="A50" s="96"/>
      <c r="B50" s="97" t="n">
        <v>42</v>
      </c>
      <c r="C50" s="98" t="s">
        <v>62</v>
      </c>
      <c r="D50" s="115"/>
      <c r="E50" s="105"/>
      <c r="F50" s="101" t="n">
        <v>7492089126</v>
      </c>
      <c r="G50" s="105" t="s">
        <v>170</v>
      </c>
      <c r="H50" s="105" t="s">
        <v>181</v>
      </c>
      <c r="I50" s="116" t="s">
        <v>85</v>
      </c>
      <c r="J50" s="105" t="s">
        <v>150</v>
      </c>
      <c r="K50" s="117" t="s">
        <v>182</v>
      </c>
      <c r="L50" s="104" t="s">
        <v>70</v>
      </c>
      <c r="M50" s="104" t="s">
        <v>71</v>
      </c>
      <c r="N50" s="97" t="s">
        <v>72</v>
      </c>
      <c r="O50" s="105" t="s">
        <v>73</v>
      </c>
      <c r="P50" s="106" t="s">
        <v>74</v>
      </c>
      <c r="Q50" s="107"/>
      <c r="R50" s="108" t="s">
        <v>75</v>
      </c>
      <c r="S50" s="109" t="s">
        <v>167</v>
      </c>
      <c r="T50" s="118" t="n">
        <v>5</v>
      </c>
      <c r="U50" s="119" t="n">
        <f aca="false">+AE50*$AE$6/12</f>
        <v>866.333333333333</v>
      </c>
      <c r="V50" s="119" t="n">
        <f aca="false">+AF50*$AE$6/12</f>
        <v>1842</v>
      </c>
      <c r="W50" s="119" t="n">
        <f aca="false">+AG50*$AE$6/12</f>
        <v>0</v>
      </c>
      <c r="X50" s="107" t="n">
        <v>42614</v>
      </c>
      <c r="Y50" s="120"/>
      <c r="Z50" s="120"/>
      <c r="AA50" s="121"/>
      <c r="AB50" s="122"/>
      <c r="AD50" s="94"/>
      <c r="AE50" s="123" t="n">
        <v>2599</v>
      </c>
      <c r="AF50" s="119" t="n">
        <v>5526</v>
      </c>
      <c r="AG50" s="119"/>
    </row>
    <row r="51" customFormat="false" ht="25.5" hidden="false" customHeight="false" outlineLevel="0" collapsed="false">
      <c r="A51" s="96"/>
      <c r="B51" s="97" t="n">
        <v>43</v>
      </c>
      <c r="C51" s="98" t="s">
        <v>62</v>
      </c>
      <c r="D51" s="115"/>
      <c r="E51" s="105"/>
      <c r="F51" s="101" t="n">
        <v>7492089126</v>
      </c>
      <c r="G51" s="105" t="s">
        <v>170</v>
      </c>
      <c r="H51" s="105" t="s">
        <v>183</v>
      </c>
      <c r="I51" s="116" t="s">
        <v>85</v>
      </c>
      <c r="J51" s="105" t="s">
        <v>112</v>
      </c>
      <c r="K51" s="117" t="s">
        <v>184</v>
      </c>
      <c r="L51" s="104" t="s">
        <v>70</v>
      </c>
      <c r="M51" s="104" t="s">
        <v>71</v>
      </c>
      <c r="N51" s="97" t="s">
        <v>72</v>
      </c>
      <c r="O51" s="105" t="s">
        <v>73</v>
      </c>
      <c r="P51" s="106" t="s">
        <v>74</v>
      </c>
      <c r="Q51" s="107"/>
      <c r="R51" s="108" t="s">
        <v>75</v>
      </c>
      <c r="S51" s="109" t="s">
        <v>167</v>
      </c>
      <c r="T51" s="118" t="n">
        <v>4</v>
      </c>
      <c r="U51" s="119" t="n">
        <f aca="false">+AE51*$AE$6/12</f>
        <v>1322</v>
      </c>
      <c r="V51" s="119" t="n">
        <f aca="false">+AF51*$AE$6/12</f>
        <v>2591</v>
      </c>
      <c r="W51" s="119" t="n">
        <f aca="false">+AG51*$AE$6/12</f>
        <v>0</v>
      </c>
      <c r="X51" s="107" t="n">
        <v>42614</v>
      </c>
      <c r="Y51" s="120"/>
      <c r="Z51" s="120"/>
      <c r="AA51" s="121"/>
      <c r="AB51" s="122"/>
      <c r="AD51" s="94"/>
      <c r="AE51" s="123" t="n">
        <v>3966</v>
      </c>
      <c r="AF51" s="119" t="n">
        <v>7773</v>
      </c>
      <c r="AG51" s="119"/>
    </row>
    <row r="52" customFormat="false" ht="25.5" hidden="false" customHeight="false" outlineLevel="0" collapsed="false">
      <c r="A52" s="96"/>
      <c r="B52" s="97" t="n">
        <v>44</v>
      </c>
      <c r="C52" s="98" t="s">
        <v>62</v>
      </c>
      <c r="D52" s="115"/>
      <c r="E52" s="105"/>
      <c r="F52" s="101" t="n">
        <v>7492089126</v>
      </c>
      <c r="G52" s="105" t="s">
        <v>164</v>
      </c>
      <c r="H52" s="105" t="s">
        <v>185</v>
      </c>
      <c r="I52" s="116" t="s">
        <v>85</v>
      </c>
      <c r="J52" s="105" t="s">
        <v>112</v>
      </c>
      <c r="K52" s="117" t="s">
        <v>186</v>
      </c>
      <c r="L52" s="104" t="s">
        <v>70</v>
      </c>
      <c r="M52" s="104" t="s">
        <v>71</v>
      </c>
      <c r="N52" s="97" t="s">
        <v>72</v>
      </c>
      <c r="O52" s="105" t="s">
        <v>73</v>
      </c>
      <c r="P52" s="106" t="s">
        <v>74</v>
      </c>
      <c r="Q52" s="107"/>
      <c r="R52" s="108" t="s">
        <v>75</v>
      </c>
      <c r="S52" s="109" t="s">
        <v>167</v>
      </c>
      <c r="T52" s="118" t="n">
        <v>2</v>
      </c>
      <c r="U52" s="119" t="n">
        <f aca="false">+AE52*$AE$6/12</f>
        <v>681.333333333333</v>
      </c>
      <c r="V52" s="119" t="n">
        <f aca="false">+AF52*$AE$6/12</f>
        <v>1274.33333333333</v>
      </c>
      <c r="W52" s="119" t="n">
        <f aca="false">+AG52*$AE$6/12</f>
        <v>0</v>
      </c>
      <c r="X52" s="107" t="n">
        <v>42614</v>
      </c>
      <c r="Y52" s="120"/>
      <c r="Z52" s="120"/>
      <c r="AA52" s="121"/>
      <c r="AB52" s="122"/>
      <c r="AD52" s="94"/>
      <c r="AE52" s="123" t="n">
        <v>2044</v>
      </c>
      <c r="AF52" s="119" t="n">
        <v>3823</v>
      </c>
      <c r="AG52" s="119"/>
    </row>
    <row r="53" customFormat="false" ht="25.5" hidden="false" customHeight="false" outlineLevel="0" collapsed="false">
      <c r="A53" s="96"/>
      <c r="B53" s="97" t="n">
        <v>45</v>
      </c>
      <c r="C53" s="98" t="s">
        <v>62</v>
      </c>
      <c r="D53" s="115"/>
      <c r="E53" s="105"/>
      <c r="F53" s="101" t="n">
        <v>7492089126</v>
      </c>
      <c r="G53" s="105" t="s">
        <v>170</v>
      </c>
      <c r="H53" s="105" t="s">
        <v>187</v>
      </c>
      <c r="I53" s="116" t="s">
        <v>115</v>
      </c>
      <c r="J53" s="105" t="s">
        <v>112</v>
      </c>
      <c r="K53" s="117" t="s">
        <v>188</v>
      </c>
      <c r="L53" s="104" t="s">
        <v>70</v>
      </c>
      <c r="M53" s="104" t="s">
        <v>71</v>
      </c>
      <c r="N53" s="97" t="s">
        <v>72</v>
      </c>
      <c r="O53" s="105" t="s">
        <v>73</v>
      </c>
      <c r="P53" s="106" t="s">
        <v>74</v>
      </c>
      <c r="Q53" s="107"/>
      <c r="R53" s="108" t="s">
        <v>75</v>
      </c>
      <c r="S53" s="109" t="s">
        <v>167</v>
      </c>
      <c r="T53" s="118" t="n">
        <v>5</v>
      </c>
      <c r="U53" s="119" t="n">
        <f aca="false">+AE53*$AE$6/12</f>
        <v>1207</v>
      </c>
      <c r="V53" s="119" t="n">
        <f aca="false">+AF53*$AE$6/12</f>
        <v>2237</v>
      </c>
      <c r="W53" s="119" t="n">
        <f aca="false">+AG53*$AE$6/12</f>
        <v>0</v>
      </c>
      <c r="X53" s="107" t="n">
        <v>42614</v>
      </c>
      <c r="Y53" s="120"/>
      <c r="Z53" s="120"/>
      <c r="AA53" s="121"/>
      <c r="AB53" s="122"/>
      <c r="AD53" s="94"/>
      <c r="AE53" s="123" t="n">
        <v>3621</v>
      </c>
      <c r="AF53" s="119" t="n">
        <v>6711</v>
      </c>
      <c r="AG53" s="119"/>
    </row>
    <row r="54" customFormat="false" ht="25.5" hidden="false" customHeight="false" outlineLevel="0" collapsed="false">
      <c r="A54" s="96"/>
      <c r="B54" s="97" t="n">
        <v>46</v>
      </c>
      <c r="C54" s="98" t="s">
        <v>62</v>
      </c>
      <c r="D54" s="115"/>
      <c r="E54" s="105"/>
      <c r="F54" s="101" t="n">
        <v>7492089126</v>
      </c>
      <c r="G54" s="105" t="s">
        <v>170</v>
      </c>
      <c r="H54" s="105" t="s">
        <v>189</v>
      </c>
      <c r="I54" s="116" t="s">
        <v>85</v>
      </c>
      <c r="J54" s="105" t="s">
        <v>62</v>
      </c>
      <c r="K54" s="117" t="s">
        <v>190</v>
      </c>
      <c r="L54" s="104" t="s">
        <v>70</v>
      </c>
      <c r="M54" s="104" t="s">
        <v>71</v>
      </c>
      <c r="N54" s="97" t="s">
        <v>72</v>
      </c>
      <c r="O54" s="105" t="s">
        <v>73</v>
      </c>
      <c r="P54" s="106" t="s">
        <v>74</v>
      </c>
      <c r="Q54" s="107"/>
      <c r="R54" s="108" t="s">
        <v>75</v>
      </c>
      <c r="S54" s="109" t="s">
        <v>167</v>
      </c>
      <c r="T54" s="118" t="n">
        <v>3</v>
      </c>
      <c r="U54" s="119" t="n">
        <f aca="false">+AE54*$AE$6/12</f>
        <v>1341</v>
      </c>
      <c r="V54" s="119" t="n">
        <f aca="false">+AF54*$AE$6/12</f>
        <v>2701.33333333333</v>
      </c>
      <c r="W54" s="119" t="n">
        <f aca="false">+AG54*$AE$6/12</f>
        <v>0</v>
      </c>
      <c r="X54" s="107" t="n">
        <v>42614</v>
      </c>
      <c r="Y54" s="120"/>
      <c r="Z54" s="120"/>
      <c r="AA54" s="121"/>
      <c r="AB54" s="122"/>
      <c r="AD54" s="94"/>
      <c r="AE54" s="123" t="n">
        <v>4023</v>
      </c>
      <c r="AF54" s="119" t="n">
        <v>8104</v>
      </c>
      <c r="AG54" s="119"/>
    </row>
    <row r="55" customFormat="false" ht="25.5" hidden="false" customHeight="false" outlineLevel="0" collapsed="false">
      <c r="A55" s="96"/>
      <c r="B55" s="97" t="n">
        <v>47</v>
      </c>
      <c r="C55" s="98" t="s">
        <v>62</v>
      </c>
      <c r="D55" s="115"/>
      <c r="E55" s="105"/>
      <c r="F55" s="101" t="n">
        <v>7492089126</v>
      </c>
      <c r="G55" s="105" t="s">
        <v>164</v>
      </c>
      <c r="H55" s="105" t="s">
        <v>191</v>
      </c>
      <c r="I55" s="116" t="s">
        <v>85</v>
      </c>
      <c r="J55" s="105" t="s">
        <v>62</v>
      </c>
      <c r="K55" s="117" t="s">
        <v>192</v>
      </c>
      <c r="L55" s="104" t="s">
        <v>70</v>
      </c>
      <c r="M55" s="104" t="s">
        <v>71</v>
      </c>
      <c r="N55" s="97" t="s">
        <v>72</v>
      </c>
      <c r="O55" s="105" t="s">
        <v>73</v>
      </c>
      <c r="P55" s="106" t="s">
        <v>74</v>
      </c>
      <c r="Q55" s="107"/>
      <c r="R55" s="108" t="s">
        <v>75</v>
      </c>
      <c r="S55" s="109" t="s">
        <v>76</v>
      </c>
      <c r="T55" s="118" t="n">
        <v>5</v>
      </c>
      <c r="U55" s="119" t="n">
        <f aca="false">+AE55*$AE$6/12</f>
        <v>2868.33333333333</v>
      </c>
      <c r="V55" s="119" t="n">
        <f aca="false">+AF55*$AE$6/12</f>
        <v>0</v>
      </c>
      <c r="W55" s="119" t="n">
        <f aca="false">+AG55*$AE$6/12</f>
        <v>0</v>
      </c>
      <c r="X55" s="107" t="n">
        <v>42614</v>
      </c>
      <c r="Y55" s="120"/>
      <c r="Z55" s="120"/>
      <c r="AA55" s="121"/>
      <c r="AB55" s="122"/>
      <c r="AD55" s="94"/>
      <c r="AE55" s="123" t="n">
        <v>8605</v>
      </c>
      <c r="AF55" s="119"/>
      <c r="AG55" s="119"/>
    </row>
    <row r="56" customFormat="false" ht="25.5" hidden="false" customHeight="false" outlineLevel="0" collapsed="false">
      <c r="A56" s="96"/>
      <c r="B56" s="97" t="n">
        <v>48</v>
      </c>
      <c r="C56" s="98" t="s">
        <v>62</v>
      </c>
      <c r="D56" s="115"/>
      <c r="E56" s="105"/>
      <c r="F56" s="101" t="n">
        <v>7492089126</v>
      </c>
      <c r="G56" s="105" t="s">
        <v>170</v>
      </c>
      <c r="H56" s="105" t="s">
        <v>193</v>
      </c>
      <c r="I56" s="116" t="s">
        <v>85</v>
      </c>
      <c r="J56" s="105" t="s">
        <v>62</v>
      </c>
      <c r="K56" s="117" t="s">
        <v>194</v>
      </c>
      <c r="L56" s="104" t="s">
        <v>70</v>
      </c>
      <c r="M56" s="104" t="s">
        <v>71</v>
      </c>
      <c r="N56" s="97" t="s">
        <v>72</v>
      </c>
      <c r="O56" s="105" t="s">
        <v>73</v>
      </c>
      <c r="P56" s="106" t="s">
        <v>74</v>
      </c>
      <c r="Q56" s="107"/>
      <c r="R56" s="108" t="s">
        <v>75</v>
      </c>
      <c r="S56" s="109" t="s">
        <v>167</v>
      </c>
      <c r="T56" s="118" t="n">
        <v>5</v>
      </c>
      <c r="U56" s="119" t="n">
        <f aca="false">+AE56*$AE$6/12</f>
        <v>1857.33333333333</v>
      </c>
      <c r="V56" s="119" t="n">
        <f aca="false">+AF56*$AE$6/12</f>
        <v>3705.33333333333</v>
      </c>
      <c r="W56" s="119" t="n">
        <f aca="false">+AG56*$AE$6/12</f>
        <v>0</v>
      </c>
      <c r="X56" s="107" t="n">
        <v>42614</v>
      </c>
      <c r="Y56" s="120"/>
      <c r="Z56" s="120"/>
      <c r="AA56" s="121"/>
      <c r="AB56" s="122"/>
      <c r="AD56" s="94"/>
      <c r="AE56" s="123" t="n">
        <v>5572</v>
      </c>
      <c r="AF56" s="119" t="n">
        <v>11116</v>
      </c>
      <c r="AG56" s="119"/>
    </row>
    <row r="57" customFormat="false" ht="25.5" hidden="false" customHeight="false" outlineLevel="0" collapsed="false">
      <c r="A57" s="96"/>
      <c r="B57" s="97" t="n">
        <v>49</v>
      </c>
      <c r="C57" s="98" t="s">
        <v>62</v>
      </c>
      <c r="D57" s="115"/>
      <c r="E57" s="105"/>
      <c r="F57" s="101" t="n">
        <v>7492089126</v>
      </c>
      <c r="G57" s="105" t="s">
        <v>170</v>
      </c>
      <c r="H57" s="105" t="s">
        <v>195</v>
      </c>
      <c r="I57" s="116" t="s">
        <v>85</v>
      </c>
      <c r="J57" s="105" t="s">
        <v>62</v>
      </c>
      <c r="K57" s="117" t="s">
        <v>196</v>
      </c>
      <c r="L57" s="104" t="s">
        <v>70</v>
      </c>
      <c r="M57" s="104" t="s">
        <v>71</v>
      </c>
      <c r="N57" s="97" t="s">
        <v>72</v>
      </c>
      <c r="O57" s="105" t="s">
        <v>73</v>
      </c>
      <c r="P57" s="106" t="s">
        <v>74</v>
      </c>
      <c r="Q57" s="107"/>
      <c r="R57" s="108" t="s">
        <v>75</v>
      </c>
      <c r="S57" s="109" t="s">
        <v>167</v>
      </c>
      <c r="T57" s="118" t="n">
        <v>7</v>
      </c>
      <c r="U57" s="119" t="n">
        <f aca="false">+AE57*$AE$6/12</f>
        <v>1030</v>
      </c>
      <c r="V57" s="119" t="n">
        <f aca="false">+AF57*$AE$6/12</f>
        <v>2379.33333333333</v>
      </c>
      <c r="W57" s="119" t="n">
        <f aca="false">+AG57*$AE$6/12</f>
        <v>0</v>
      </c>
      <c r="X57" s="107" t="n">
        <v>42614</v>
      </c>
      <c r="Y57" s="120"/>
      <c r="Z57" s="120"/>
      <c r="AA57" s="121"/>
      <c r="AB57" s="122"/>
      <c r="AD57" s="94"/>
      <c r="AE57" s="123" t="n">
        <v>3090</v>
      </c>
      <c r="AF57" s="119" t="n">
        <v>7138</v>
      </c>
      <c r="AG57" s="119"/>
    </row>
    <row r="58" customFormat="false" ht="25.5" hidden="false" customHeight="false" outlineLevel="0" collapsed="false">
      <c r="A58" s="96"/>
      <c r="B58" s="97" t="n">
        <v>50</v>
      </c>
      <c r="C58" s="98" t="s">
        <v>62</v>
      </c>
      <c r="D58" s="115"/>
      <c r="E58" s="105"/>
      <c r="F58" s="101" t="n">
        <v>7492089126</v>
      </c>
      <c r="G58" s="105" t="s">
        <v>164</v>
      </c>
      <c r="H58" s="105" t="s">
        <v>197</v>
      </c>
      <c r="I58" s="116" t="s">
        <v>85</v>
      </c>
      <c r="J58" s="105" t="s">
        <v>62</v>
      </c>
      <c r="K58" s="117" t="s">
        <v>198</v>
      </c>
      <c r="L58" s="104" t="s">
        <v>70</v>
      </c>
      <c r="M58" s="104" t="s">
        <v>71</v>
      </c>
      <c r="N58" s="97" t="s">
        <v>72</v>
      </c>
      <c r="O58" s="105" t="s">
        <v>73</v>
      </c>
      <c r="P58" s="106" t="s">
        <v>74</v>
      </c>
      <c r="Q58" s="107"/>
      <c r="R58" s="108" t="s">
        <v>75</v>
      </c>
      <c r="S58" s="109" t="s">
        <v>167</v>
      </c>
      <c r="T58" s="118" t="n">
        <v>5</v>
      </c>
      <c r="U58" s="119" t="n">
        <f aca="false">+AE58*$AE$6/12</f>
        <v>814.666666666667</v>
      </c>
      <c r="V58" s="119" t="n">
        <f aca="false">+AF58*$AE$6/12</f>
        <v>1678.33333333333</v>
      </c>
      <c r="W58" s="119" t="n">
        <f aca="false">+AG58*$AE$6/12</f>
        <v>0</v>
      </c>
      <c r="X58" s="107" t="n">
        <v>42614</v>
      </c>
      <c r="Y58" s="120"/>
      <c r="Z58" s="120"/>
      <c r="AA58" s="121"/>
      <c r="AB58" s="122"/>
      <c r="AD58" s="94"/>
      <c r="AE58" s="123" t="n">
        <v>2444</v>
      </c>
      <c r="AF58" s="119" t="n">
        <v>5035</v>
      </c>
      <c r="AG58" s="119"/>
    </row>
    <row r="59" customFormat="false" ht="25.5" hidden="false" customHeight="false" outlineLevel="0" collapsed="false">
      <c r="A59" s="96"/>
      <c r="B59" s="97" t="n">
        <v>51</v>
      </c>
      <c r="C59" s="98" t="s">
        <v>62</v>
      </c>
      <c r="D59" s="115"/>
      <c r="E59" s="105"/>
      <c r="F59" s="101" t="n">
        <v>7492089126</v>
      </c>
      <c r="G59" s="105" t="s">
        <v>170</v>
      </c>
      <c r="H59" s="105" t="s">
        <v>199</v>
      </c>
      <c r="I59" s="116" t="s">
        <v>85</v>
      </c>
      <c r="J59" s="105" t="s">
        <v>62</v>
      </c>
      <c r="K59" s="117" t="s">
        <v>200</v>
      </c>
      <c r="L59" s="104" t="s">
        <v>70</v>
      </c>
      <c r="M59" s="104" t="s">
        <v>71</v>
      </c>
      <c r="N59" s="97" t="s">
        <v>72</v>
      </c>
      <c r="O59" s="105" t="s">
        <v>73</v>
      </c>
      <c r="P59" s="106" t="s">
        <v>74</v>
      </c>
      <c r="Q59" s="107"/>
      <c r="R59" s="108" t="s">
        <v>75</v>
      </c>
      <c r="S59" s="109" t="s">
        <v>201</v>
      </c>
      <c r="T59" s="118" t="n">
        <v>7</v>
      </c>
      <c r="U59" s="119" t="n">
        <f aca="false">+AE59*$AE$6/12</f>
        <v>2237.33333333333</v>
      </c>
      <c r="V59" s="119" t="n">
        <f aca="false">+AF59*$AE$6/12</f>
        <v>4485.33333333333</v>
      </c>
      <c r="W59" s="119" t="n">
        <f aca="false">+AG59*$AE$6/12</f>
        <v>0</v>
      </c>
      <c r="X59" s="107" t="n">
        <v>42614</v>
      </c>
      <c r="Y59" s="120"/>
      <c r="Z59" s="120"/>
      <c r="AA59" s="121"/>
      <c r="AB59" s="122"/>
      <c r="AD59" s="94"/>
      <c r="AE59" s="123" t="n">
        <v>6712</v>
      </c>
      <c r="AF59" s="119" t="n">
        <v>13456</v>
      </c>
      <c r="AG59" s="119"/>
    </row>
    <row r="60" customFormat="false" ht="25.5" hidden="false" customHeight="false" outlineLevel="0" collapsed="false">
      <c r="A60" s="96"/>
      <c r="B60" s="97" t="n">
        <v>52</v>
      </c>
      <c r="C60" s="98" t="s">
        <v>62</v>
      </c>
      <c r="D60" s="115"/>
      <c r="E60" s="105"/>
      <c r="F60" s="101" t="n">
        <v>7492089126</v>
      </c>
      <c r="G60" s="105" t="s">
        <v>170</v>
      </c>
      <c r="H60" s="105" t="s">
        <v>202</v>
      </c>
      <c r="I60" s="116" t="s">
        <v>85</v>
      </c>
      <c r="J60" s="105" t="s">
        <v>62</v>
      </c>
      <c r="K60" s="117" t="s">
        <v>203</v>
      </c>
      <c r="L60" s="104" t="s">
        <v>70</v>
      </c>
      <c r="M60" s="104" t="s">
        <v>71</v>
      </c>
      <c r="N60" s="97" t="s">
        <v>72</v>
      </c>
      <c r="O60" s="105" t="s">
        <v>73</v>
      </c>
      <c r="P60" s="106" t="s">
        <v>74</v>
      </c>
      <c r="Q60" s="107"/>
      <c r="R60" s="108" t="s">
        <v>75</v>
      </c>
      <c r="S60" s="109" t="s">
        <v>76</v>
      </c>
      <c r="T60" s="118" t="n">
        <v>4</v>
      </c>
      <c r="U60" s="119" t="n">
        <f aca="false">+AE60*$AE$6/12</f>
        <v>4311</v>
      </c>
      <c r="V60" s="119" t="n">
        <f aca="false">+AF60*$AE$6/12</f>
        <v>0</v>
      </c>
      <c r="W60" s="119" t="n">
        <f aca="false">+AG60*$AE$6/12</f>
        <v>0</v>
      </c>
      <c r="X60" s="107" t="n">
        <v>42614</v>
      </c>
      <c r="Y60" s="120"/>
      <c r="Z60" s="120"/>
      <c r="AA60" s="121"/>
      <c r="AB60" s="122"/>
      <c r="AD60" s="94"/>
      <c r="AE60" s="123" t="n">
        <v>12933</v>
      </c>
      <c r="AF60" s="119"/>
      <c r="AG60" s="119"/>
    </row>
    <row r="61" customFormat="false" ht="25.5" hidden="false" customHeight="false" outlineLevel="0" collapsed="false">
      <c r="A61" s="96"/>
      <c r="B61" s="97" t="n">
        <v>53</v>
      </c>
      <c r="C61" s="98" t="s">
        <v>62</v>
      </c>
      <c r="D61" s="115"/>
      <c r="E61" s="105"/>
      <c r="F61" s="101" t="n">
        <v>7492089126</v>
      </c>
      <c r="G61" s="105" t="s">
        <v>164</v>
      </c>
      <c r="H61" s="105" t="s">
        <v>204</v>
      </c>
      <c r="I61" s="116" t="s">
        <v>85</v>
      </c>
      <c r="J61" s="105" t="s">
        <v>62</v>
      </c>
      <c r="K61" s="117" t="s">
        <v>205</v>
      </c>
      <c r="L61" s="104" t="s">
        <v>70</v>
      </c>
      <c r="M61" s="104" t="s">
        <v>71</v>
      </c>
      <c r="N61" s="97" t="s">
        <v>72</v>
      </c>
      <c r="O61" s="105" t="s">
        <v>73</v>
      </c>
      <c r="P61" s="106" t="s">
        <v>74</v>
      </c>
      <c r="Q61" s="107"/>
      <c r="R61" s="108" t="s">
        <v>75</v>
      </c>
      <c r="S61" s="109" t="s">
        <v>167</v>
      </c>
      <c r="T61" s="118" t="n">
        <v>3</v>
      </c>
      <c r="U61" s="119" t="n">
        <f aca="false">+AE61*$AE$6/12</f>
        <v>668.666666666667</v>
      </c>
      <c r="V61" s="119" t="n">
        <f aca="false">+AF61*$AE$6/12</f>
        <v>1287.33333333333</v>
      </c>
      <c r="W61" s="119" t="n">
        <f aca="false">+AG61*$AE$6/12</f>
        <v>0</v>
      </c>
      <c r="X61" s="107" t="n">
        <v>42614</v>
      </c>
      <c r="Y61" s="120"/>
      <c r="Z61" s="120"/>
      <c r="AA61" s="121"/>
      <c r="AB61" s="122"/>
      <c r="AD61" s="94"/>
      <c r="AE61" s="123" t="n">
        <v>2006</v>
      </c>
      <c r="AF61" s="119" t="n">
        <v>3862</v>
      </c>
      <c r="AG61" s="119"/>
    </row>
    <row r="62" customFormat="false" ht="25.5" hidden="false" customHeight="false" outlineLevel="0" collapsed="false">
      <c r="A62" s="96"/>
      <c r="B62" s="97" t="n">
        <v>54</v>
      </c>
      <c r="C62" s="98" t="s">
        <v>62</v>
      </c>
      <c r="D62" s="115"/>
      <c r="E62" s="105"/>
      <c r="F62" s="101" t="n">
        <v>7492089126</v>
      </c>
      <c r="G62" s="105" t="s">
        <v>170</v>
      </c>
      <c r="H62" s="105" t="s">
        <v>206</v>
      </c>
      <c r="I62" s="116" t="s">
        <v>85</v>
      </c>
      <c r="J62" s="105" t="s">
        <v>159</v>
      </c>
      <c r="K62" s="117" t="s">
        <v>207</v>
      </c>
      <c r="L62" s="104" t="s">
        <v>70</v>
      </c>
      <c r="M62" s="104" t="s">
        <v>71</v>
      </c>
      <c r="N62" s="97" t="s">
        <v>72</v>
      </c>
      <c r="O62" s="105" t="s">
        <v>73</v>
      </c>
      <c r="P62" s="106" t="s">
        <v>74</v>
      </c>
      <c r="Q62" s="107"/>
      <c r="R62" s="108" t="s">
        <v>75</v>
      </c>
      <c r="S62" s="109" t="s">
        <v>167</v>
      </c>
      <c r="T62" s="118" t="n">
        <v>3</v>
      </c>
      <c r="U62" s="119" t="n">
        <f aca="false">+AE62*$AE$6/12</f>
        <v>322.333333333333</v>
      </c>
      <c r="V62" s="119" t="n">
        <f aca="false">+AF62*$AE$6/12</f>
        <v>668.666666666667</v>
      </c>
      <c r="W62" s="119" t="n">
        <f aca="false">+AG62*$AE$6/12</f>
        <v>0</v>
      </c>
      <c r="X62" s="107" t="n">
        <v>42614</v>
      </c>
      <c r="Y62" s="120"/>
      <c r="Z62" s="120"/>
      <c r="AA62" s="121"/>
      <c r="AB62" s="122"/>
      <c r="AD62" s="94"/>
      <c r="AE62" s="123" t="n">
        <v>967</v>
      </c>
      <c r="AF62" s="119" t="n">
        <v>2006</v>
      </c>
      <c r="AG62" s="119"/>
    </row>
    <row r="63" customFormat="false" ht="25.5" hidden="false" customHeight="false" outlineLevel="0" collapsed="false">
      <c r="A63" s="96"/>
      <c r="B63" s="97" t="n">
        <v>55</v>
      </c>
      <c r="C63" s="98" t="s">
        <v>62</v>
      </c>
      <c r="D63" s="115"/>
      <c r="E63" s="105"/>
      <c r="F63" s="101" t="n">
        <v>7492089126</v>
      </c>
      <c r="G63" s="105" t="s">
        <v>170</v>
      </c>
      <c r="H63" s="105" t="s">
        <v>208</v>
      </c>
      <c r="I63" s="116" t="s">
        <v>85</v>
      </c>
      <c r="J63" s="105" t="s">
        <v>159</v>
      </c>
      <c r="K63" s="117" t="s">
        <v>209</v>
      </c>
      <c r="L63" s="104" t="s">
        <v>70</v>
      </c>
      <c r="M63" s="104" t="s">
        <v>71</v>
      </c>
      <c r="N63" s="97" t="s">
        <v>72</v>
      </c>
      <c r="O63" s="105" t="s">
        <v>73</v>
      </c>
      <c r="P63" s="106" t="s">
        <v>74</v>
      </c>
      <c r="Q63" s="107"/>
      <c r="R63" s="108" t="s">
        <v>75</v>
      </c>
      <c r="S63" s="109" t="s">
        <v>167</v>
      </c>
      <c r="T63" s="118" t="n">
        <v>3</v>
      </c>
      <c r="U63" s="119" t="n">
        <f aca="false">+AE63*$AE$6/12</f>
        <v>697</v>
      </c>
      <c r="V63" s="119" t="n">
        <f aca="false">+AF63*$AE$6/12</f>
        <v>1032.66666666667</v>
      </c>
      <c r="W63" s="119" t="n">
        <f aca="false">+AG63*$AE$6/12</f>
        <v>0</v>
      </c>
      <c r="X63" s="107" t="n">
        <v>42614</v>
      </c>
      <c r="Y63" s="120"/>
      <c r="Z63" s="120"/>
      <c r="AA63" s="121"/>
      <c r="AB63" s="122"/>
      <c r="AD63" s="94"/>
      <c r="AE63" s="123" t="n">
        <v>2091</v>
      </c>
      <c r="AF63" s="119" t="n">
        <v>3098</v>
      </c>
      <c r="AG63" s="119"/>
    </row>
    <row r="64" customFormat="false" ht="25.5" hidden="false" customHeight="false" outlineLevel="0" collapsed="false">
      <c r="A64" s="96"/>
      <c r="B64" s="97" t="n">
        <v>56</v>
      </c>
      <c r="C64" s="98" t="s">
        <v>62</v>
      </c>
      <c r="D64" s="115"/>
      <c r="E64" s="105"/>
      <c r="F64" s="101" t="n">
        <v>7492089126</v>
      </c>
      <c r="G64" s="105" t="s">
        <v>164</v>
      </c>
      <c r="H64" s="105" t="s">
        <v>210</v>
      </c>
      <c r="I64" s="116" t="s">
        <v>85</v>
      </c>
      <c r="J64" s="105" t="s">
        <v>159</v>
      </c>
      <c r="K64" s="117" t="s">
        <v>211</v>
      </c>
      <c r="L64" s="104" t="s">
        <v>70</v>
      </c>
      <c r="M64" s="104" t="s">
        <v>71</v>
      </c>
      <c r="N64" s="97" t="s">
        <v>72</v>
      </c>
      <c r="O64" s="105" t="s">
        <v>73</v>
      </c>
      <c r="P64" s="106" t="s">
        <v>74</v>
      </c>
      <c r="Q64" s="107"/>
      <c r="R64" s="108" t="s">
        <v>75</v>
      </c>
      <c r="S64" s="109" t="s">
        <v>167</v>
      </c>
      <c r="T64" s="118" t="n">
        <v>2</v>
      </c>
      <c r="U64" s="119" t="n">
        <f aca="false">+AE64*$AE$6/12</f>
        <v>944.333333333333</v>
      </c>
      <c r="V64" s="119" t="n">
        <f aca="false">+AF64*$AE$6/12</f>
        <v>641.666666666667</v>
      </c>
      <c r="W64" s="119" t="n">
        <f aca="false">+AG64*$AE$6/12</f>
        <v>0</v>
      </c>
      <c r="X64" s="107" t="n">
        <v>42614</v>
      </c>
      <c r="Y64" s="120"/>
      <c r="Z64" s="120"/>
      <c r="AA64" s="121"/>
      <c r="AB64" s="122"/>
      <c r="AD64" s="94"/>
      <c r="AE64" s="123" t="n">
        <v>2833</v>
      </c>
      <c r="AF64" s="119" t="n">
        <v>1925</v>
      </c>
      <c r="AG64" s="119"/>
    </row>
    <row r="65" customFormat="false" ht="25.5" hidden="false" customHeight="false" outlineLevel="0" collapsed="false">
      <c r="A65" s="96"/>
      <c r="B65" s="97" t="n">
        <v>57</v>
      </c>
      <c r="C65" s="98" t="s">
        <v>62</v>
      </c>
      <c r="D65" s="115"/>
      <c r="E65" s="105"/>
      <c r="F65" s="101" t="n">
        <v>7492089126</v>
      </c>
      <c r="G65" s="105" t="s">
        <v>170</v>
      </c>
      <c r="H65" s="105" t="s">
        <v>212</v>
      </c>
      <c r="I65" s="116" t="s">
        <v>85</v>
      </c>
      <c r="J65" s="105" t="s">
        <v>159</v>
      </c>
      <c r="K65" s="117" t="s">
        <v>213</v>
      </c>
      <c r="L65" s="104" t="s">
        <v>70</v>
      </c>
      <c r="M65" s="104" t="s">
        <v>71</v>
      </c>
      <c r="N65" s="97" t="s">
        <v>72</v>
      </c>
      <c r="O65" s="105" t="s">
        <v>73</v>
      </c>
      <c r="P65" s="106" t="s">
        <v>74</v>
      </c>
      <c r="Q65" s="107"/>
      <c r="R65" s="108" t="s">
        <v>75</v>
      </c>
      <c r="S65" s="109" t="s">
        <v>167</v>
      </c>
      <c r="T65" s="118" t="n">
        <v>2</v>
      </c>
      <c r="U65" s="119" t="n">
        <f aca="false">+AE65*$AE$6/12</f>
        <v>215.666666666667</v>
      </c>
      <c r="V65" s="119" t="n">
        <f aca="false">+AF65*$AE$6/12</f>
        <v>462</v>
      </c>
      <c r="W65" s="119" t="n">
        <f aca="false">+AG65*$AE$6/12</f>
        <v>0</v>
      </c>
      <c r="X65" s="107" t="n">
        <v>42614</v>
      </c>
      <c r="Y65" s="120"/>
      <c r="Z65" s="120"/>
      <c r="AA65" s="121"/>
      <c r="AB65" s="122"/>
      <c r="AD65" s="94"/>
      <c r="AE65" s="123" t="n">
        <v>647</v>
      </c>
      <c r="AF65" s="119" t="n">
        <v>1386</v>
      </c>
      <c r="AG65" s="119"/>
    </row>
    <row r="66" customFormat="false" ht="25.5" hidden="false" customHeight="false" outlineLevel="0" collapsed="false">
      <c r="A66" s="96"/>
      <c r="B66" s="97" t="n">
        <v>58</v>
      </c>
      <c r="C66" s="98" t="s">
        <v>62</v>
      </c>
      <c r="D66" s="115"/>
      <c r="E66" s="105"/>
      <c r="F66" s="101" t="n">
        <v>7492089126</v>
      </c>
      <c r="G66" s="105" t="s">
        <v>170</v>
      </c>
      <c r="H66" s="105" t="s">
        <v>214</v>
      </c>
      <c r="I66" s="116" t="s">
        <v>85</v>
      </c>
      <c r="J66" s="105" t="s">
        <v>215</v>
      </c>
      <c r="K66" s="117" t="s">
        <v>216</v>
      </c>
      <c r="L66" s="104" t="s">
        <v>70</v>
      </c>
      <c r="M66" s="104" t="s">
        <v>71</v>
      </c>
      <c r="N66" s="97" t="s">
        <v>72</v>
      </c>
      <c r="O66" s="105" t="s">
        <v>73</v>
      </c>
      <c r="P66" s="106" t="s">
        <v>74</v>
      </c>
      <c r="Q66" s="107"/>
      <c r="R66" s="108" t="s">
        <v>75</v>
      </c>
      <c r="S66" s="109" t="s">
        <v>167</v>
      </c>
      <c r="T66" s="118" t="n">
        <v>4</v>
      </c>
      <c r="U66" s="119" t="n">
        <f aca="false">+AE66*$AE$6/12</f>
        <v>246</v>
      </c>
      <c r="V66" s="119" t="n">
        <f aca="false">+AF66*$AE$6/12</f>
        <v>521</v>
      </c>
      <c r="W66" s="119" t="n">
        <f aca="false">+AG66*$AE$6/12</f>
        <v>0</v>
      </c>
      <c r="X66" s="107" t="n">
        <v>42614</v>
      </c>
      <c r="Y66" s="120"/>
      <c r="Z66" s="120"/>
      <c r="AA66" s="121"/>
      <c r="AB66" s="122"/>
      <c r="AD66" s="94"/>
      <c r="AE66" s="123" t="n">
        <v>738</v>
      </c>
      <c r="AF66" s="119" t="n">
        <v>1563</v>
      </c>
      <c r="AG66" s="119"/>
    </row>
    <row r="67" customFormat="false" ht="25.5" hidden="false" customHeight="false" outlineLevel="0" collapsed="false">
      <c r="A67" s="96"/>
      <c r="B67" s="97" t="n">
        <v>59</v>
      </c>
      <c r="C67" s="98" t="s">
        <v>62</v>
      </c>
      <c r="D67" s="115"/>
      <c r="E67" s="105"/>
      <c r="F67" s="101" t="n">
        <v>7492089126</v>
      </c>
      <c r="G67" s="105" t="s">
        <v>164</v>
      </c>
      <c r="H67" s="105" t="s">
        <v>217</v>
      </c>
      <c r="I67" s="116" t="s">
        <v>85</v>
      </c>
      <c r="J67" s="105" t="s">
        <v>86</v>
      </c>
      <c r="K67" s="117" t="s">
        <v>218</v>
      </c>
      <c r="L67" s="104" t="s">
        <v>70</v>
      </c>
      <c r="M67" s="104" t="s">
        <v>71</v>
      </c>
      <c r="N67" s="97" t="s">
        <v>72</v>
      </c>
      <c r="O67" s="105" t="s">
        <v>73</v>
      </c>
      <c r="P67" s="106" t="s">
        <v>74</v>
      </c>
      <c r="Q67" s="107"/>
      <c r="R67" s="108" t="s">
        <v>75</v>
      </c>
      <c r="S67" s="109" t="s">
        <v>167</v>
      </c>
      <c r="T67" s="118" t="n">
        <v>2</v>
      </c>
      <c r="U67" s="119" t="n">
        <f aca="false">+AE67*$AE$6/12</f>
        <v>653.333333333333</v>
      </c>
      <c r="V67" s="119" t="n">
        <f aca="false">+AF67*$AE$6/12</f>
        <v>1320.66666666667</v>
      </c>
      <c r="W67" s="119" t="n">
        <f aca="false">+AG67*$AE$6/12</f>
        <v>0</v>
      </c>
      <c r="X67" s="107" t="n">
        <v>42614</v>
      </c>
      <c r="Y67" s="120"/>
      <c r="Z67" s="120"/>
      <c r="AA67" s="121"/>
      <c r="AB67" s="122"/>
      <c r="AD67" s="94"/>
      <c r="AE67" s="123" t="n">
        <v>1960</v>
      </c>
      <c r="AF67" s="119" t="n">
        <v>3962</v>
      </c>
      <c r="AG67" s="119"/>
    </row>
    <row r="68" customFormat="false" ht="25.5" hidden="false" customHeight="false" outlineLevel="0" collapsed="false">
      <c r="A68" s="96"/>
      <c r="B68" s="97" t="n">
        <v>60</v>
      </c>
      <c r="C68" s="98" t="s">
        <v>62</v>
      </c>
      <c r="D68" s="115"/>
      <c r="E68" s="105"/>
      <c r="F68" s="101" t="n">
        <v>7492089126</v>
      </c>
      <c r="G68" s="105" t="s">
        <v>164</v>
      </c>
      <c r="H68" s="105" t="s">
        <v>219</v>
      </c>
      <c r="I68" s="116" t="s">
        <v>85</v>
      </c>
      <c r="J68" s="105" t="s">
        <v>220</v>
      </c>
      <c r="K68" s="117" t="s">
        <v>221</v>
      </c>
      <c r="L68" s="104" t="s">
        <v>70</v>
      </c>
      <c r="M68" s="104" t="s">
        <v>71</v>
      </c>
      <c r="N68" s="97" t="s">
        <v>72</v>
      </c>
      <c r="O68" s="105" t="s">
        <v>73</v>
      </c>
      <c r="P68" s="106" t="s">
        <v>74</v>
      </c>
      <c r="Q68" s="107"/>
      <c r="R68" s="108" t="s">
        <v>75</v>
      </c>
      <c r="S68" s="109" t="s">
        <v>167</v>
      </c>
      <c r="T68" s="118" t="n">
        <v>2</v>
      </c>
      <c r="U68" s="119" t="n">
        <f aca="false">+AE68*$AE$6/12</f>
        <v>419</v>
      </c>
      <c r="V68" s="119" t="n">
        <f aca="false">+AF68*$AE$6/12</f>
        <v>855</v>
      </c>
      <c r="W68" s="119" t="n">
        <f aca="false">+AG68*$AE$6/12</f>
        <v>0</v>
      </c>
      <c r="X68" s="107" t="n">
        <v>42614</v>
      </c>
      <c r="Y68" s="120"/>
      <c r="Z68" s="120"/>
      <c r="AA68" s="121"/>
      <c r="AB68" s="122"/>
      <c r="AD68" s="94"/>
      <c r="AE68" s="123" t="n">
        <v>1257</v>
      </c>
      <c r="AF68" s="119" t="n">
        <v>2565</v>
      </c>
      <c r="AG68" s="119"/>
    </row>
    <row r="69" customFormat="false" ht="25.5" hidden="false" customHeight="false" outlineLevel="0" collapsed="false">
      <c r="A69" s="96"/>
      <c r="B69" s="97" t="n">
        <v>61</v>
      </c>
      <c r="C69" s="98" t="s">
        <v>62</v>
      </c>
      <c r="D69" s="115"/>
      <c r="E69" s="105"/>
      <c r="F69" s="101" t="n">
        <v>7492089126</v>
      </c>
      <c r="G69" s="105" t="s">
        <v>170</v>
      </c>
      <c r="H69" s="105" t="s">
        <v>222</v>
      </c>
      <c r="I69" s="116" t="s">
        <v>85</v>
      </c>
      <c r="J69" s="105" t="s">
        <v>94</v>
      </c>
      <c r="K69" s="117" t="s">
        <v>223</v>
      </c>
      <c r="L69" s="104" t="s">
        <v>70</v>
      </c>
      <c r="M69" s="104" t="s">
        <v>71</v>
      </c>
      <c r="N69" s="97" t="s">
        <v>72</v>
      </c>
      <c r="O69" s="105" t="s">
        <v>73</v>
      </c>
      <c r="P69" s="106" t="s">
        <v>74</v>
      </c>
      <c r="Q69" s="107"/>
      <c r="R69" s="108" t="s">
        <v>75</v>
      </c>
      <c r="S69" s="109" t="s">
        <v>167</v>
      </c>
      <c r="T69" s="118" t="n">
        <v>4</v>
      </c>
      <c r="U69" s="119" t="n">
        <f aca="false">+AE69*$AE$6/12</f>
        <v>699</v>
      </c>
      <c r="V69" s="119" t="n">
        <f aca="false">+AF69*$AE$6/12</f>
        <v>1370.66666666667</v>
      </c>
      <c r="W69" s="119" t="n">
        <f aca="false">+AG69*$AE$6/12</f>
        <v>0</v>
      </c>
      <c r="X69" s="107" t="n">
        <v>42614</v>
      </c>
      <c r="Y69" s="120"/>
      <c r="Z69" s="120"/>
      <c r="AA69" s="121"/>
      <c r="AB69" s="122"/>
      <c r="AD69" s="94"/>
      <c r="AE69" s="123" t="n">
        <v>2097</v>
      </c>
      <c r="AF69" s="119" t="n">
        <v>4112</v>
      </c>
      <c r="AG69" s="119"/>
    </row>
    <row r="70" customFormat="false" ht="25.5" hidden="false" customHeight="false" outlineLevel="0" collapsed="false">
      <c r="A70" s="96"/>
      <c r="B70" s="97" t="n">
        <v>62</v>
      </c>
      <c r="C70" s="98" t="s">
        <v>62</v>
      </c>
      <c r="D70" s="115"/>
      <c r="E70" s="105"/>
      <c r="F70" s="101" t="n">
        <v>7492089126</v>
      </c>
      <c r="G70" s="105" t="s">
        <v>170</v>
      </c>
      <c r="H70" s="105" t="s">
        <v>224</v>
      </c>
      <c r="I70" s="116" t="s">
        <v>85</v>
      </c>
      <c r="J70" s="105" t="s">
        <v>94</v>
      </c>
      <c r="K70" s="117" t="s">
        <v>225</v>
      </c>
      <c r="L70" s="104" t="s">
        <v>70</v>
      </c>
      <c r="M70" s="104" t="s">
        <v>71</v>
      </c>
      <c r="N70" s="97" t="s">
        <v>72</v>
      </c>
      <c r="O70" s="105" t="s">
        <v>73</v>
      </c>
      <c r="P70" s="106" t="s">
        <v>74</v>
      </c>
      <c r="Q70" s="107"/>
      <c r="R70" s="108" t="s">
        <v>75</v>
      </c>
      <c r="S70" s="109" t="s">
        <v>167</v>
      </c>
      <c r="T70" s="118" t="n">
        <v>3</v>
      </c>
      <c r="U70" s="119" t="n">
        <f aca="false">+AE70*$AE$6/12</f>
        <v>526</v>
      </c>
      <c r="V70" s="119" t="n">
        <f aca="false">+AF70*$AE$6/12</f>
        <v>1098.33333333333</v>
      </c>
      <c r="W70" s="119" t="n">
        <f aca="false">+AG70*$AE$6/12</f>
        <v>0</v>
      </c>
      <c r="X70" s="107" t="n">
        <v>42614</v>
      </c>
      <c r="Y70" s="120"/>
      <c r="Z70" s="120"/>
      <c r="AA70" s="121"/>
      <c r="AB70" s="122"/>
      <c r="AD70" s="94"/>
      <c r="AE70" s="123" t="n">
        <v>1578</v>
      </c>
      <c r="AF70" s="119" t="n">
        <v>3295</v>
      </c>
      <c r="AG70" s="119"/>
    </row>
    <row r="71" customFormat="false" ht="25.5" hidden="false" customHeight="false" outlineLevel="0" collapsed="false">
      <c r="A71" s="96"/>
      <c r="B71" s="97" t="n">
        <v>63</v>
      </c>
      <c r="C71" s="98" t="s">
        <v>62</v>
      </c>
      <c r="D71" s="115"/>
      <c r="E71" s="105"/>
      <c r="F71" s="101" t="n">
        <v>7492089126</v>
      </c>
      <c r="G71" s="105" t="s">
        <v>164</v>
      </c>
      <c r="H71" s="105" t="s">
        <v>226</v>
      </c>
      <c r="I71" s="116" t="s">
        <v>85</v>
      </c>
      <c r="J71" s="105" t="s">
        <v>94</v>
      </c>
      <c r="K71" s="117" t="s">
        <v>227</v>
      </c>
      <c r="L71" s="104" t="s">
        <v>70</v>
      </c>
      <c r="M71" s="104" t="s">
        <v>71</v>
      </c>
      <c r="N71" s="97" t="s">
        <v>72</v>
      </c>
      <c r="O71" s="105" t="s">
        <v>73</v>
      </c>
      <c r="P71" s="106" t="s">
        <v>74</v>
      </c>
      <c r="Q71" s="107"/>
      <c r="R71" s="108" t="s">
        <v>75</v>
      </c>
      <c r="S71" s="109" t="s">
        <v>167</v>
      </c>
      <c r="T71" s="118" t="n">
        <v>12</v>
      </c>
      <c r="U71" s="119" t="n">
        <f aca="false">+AE71*$AE$6/12</f>
        <v>2438.66666666667</v>
      </c>
      <c r="V71" s="119" t="n">
        <f aca="false">+AF71*$AE$6/12</f>
        <v>4870.66666666667</v>
      </c>
      <c r="W71" s="119" t="n">
        <f aca="false">+AG71*$AE$6/12</f>
        <v>0</v>
      </c>
      <c r="X71" s="107" t="n">
        <v>42614</v>
      </c>
      <c r="Y71" s="120"/>
      <c r="Z71" s="120"/>
      <c r="AA71" s="121"/>
      <c r="AB71" s="122"/>
      <c r="AD71" s="94"/>
      <c r="AE71" s="123" t="n">
        <v>7316</v>
      </c>
      <c r="AF71" s="119" t="n">
        <v>14612</v>
      </c>
      <c r="AG71" s="119"/>
    </row>
    <row r="72" customFormat="false" ht="25.5" hidden="false" customHeight="false" outlineLevel="0" collapsed="false">
      <c r="A72" s="96"/>
      <c r="B72" s="97" t="n">
        <v>64</v>
      </c>
      <c r="C72" s="98" t="s">
        <v>62</v>
      </c>
      <c r="D72" s="115"/>
      <c r="E72" s="105"/>
      <c r="F72" s="101" t="n">
        <v>7492089126</v>
      </c>
      <c r="G72" s="105" t="s">
        <v>170</v>
      </c>
      <c r="H72" s="105" t="s">
        <v>228</v>
      </c>
      <c r="I72" s="116" t="s">
        <v>85</v>
      </c>
      <c r="J72" s="105" t="s">
        <v>94</v>
      </c>
      <c r="K72" s="117" t="s">
        <v>229</v>
      </c>
      <c r="L72" s="104" t="s">
        <v>70</v>
      </c>
      <c r="M72" s="104" t="s">
        <v>71</v>
      </c>
      <c r="N72" s="97" t="s">
        <v>72</v>
      </c>
      <c r="O72" s="105" t="s">
        <v>73</v>
      </c>
      <c r="P72" s="106" t="s">
        <v>74</v>
      </c>
      <c r="Q72" s="107"/>
      <c r="R72" s="108" t="s">
        <v>75</v>
      </c>
      <c r="S72" s="109" t="s">
        <v>167</v>
      </c>
      <c r="T72" s="118" t="n">
        <v>4</v>
      </c>
      <c r="U72" s="119" t="n">
        <f aca="false">+AE72*$AE$6/12</f>
        <v>723.333333333333</v>
      </c>
      <c r="V72" s="119" t="n">
        <f aca="false">+AF72*$AE$6/12</f>
        <v>1478.66666666667</v>
      </c>
      <c r="W72" s="119" t="n">
        <f aca="false">+AG72*$AE$6/12</f>
        <v>0</v>
      </c>
      <c r="X72" s="107" t="n">
        <v>42614</v>
      </c>
      <c r="Y72" s="120"/>
      <c r="Z72" s="120"/>
      <c r="AA72" s="121"/>
      <c r="AB72" s="122"/>
      <c r="AD72" s="94"/>
      <c r="AE72" s="123" t="n">
        <v>2170</v>
      </c>
      <c r="AF72" s="119" t="n">
        <v>4436</v>
      </c>
      <c r="AG72" s="119"/>
    </row>
    <row r="73" customFormat="false" ht="25.5" hidden="false" customHeight="false" outlineLevel="0" collapsed="false">
      <c r="A73" s="96"/>
      <c r="B73" s="97" t="n">
        <v>65</v>
      </c>
      <c r="C73" s="98" t="s">
        <v>62</v>
      </c>
      <c r="D73" s="115"/>
      <c r="E73" s="105"/>
      <c r="F73" s="101" t="n">
        <v>7492089126</v>
      </c>
      <c r="G73" s="105" t="s">
        <v>170</v>
      </c>
      <c r="H73" s="105" t="s">
        <v>230</v>
      </c>
      <c r="I73" s="116" t="s">
        <v>85</v>
      </c>
      <c r="J73" s="105" t="s">
        <v>94</v>
      </c>
      <c r="K73" s="117" t="s">
        <v>231</v>
      </c>
      <c r="L73" s="104" t="s">
        <v>70</v>
      </c>
      <c r="M73" s="104" t="s">
        <v>71</v>
      </c>
      <c r="N73" s="97" t="s">
        <v>72</v>
      </c>
      <c r="O73" s="105" t="s">
        <v>73</v>
      </c>
      <c r="P73" s="106" t="s">
        <v>74</v>
      </c>
      <c r="Q73" s="107"/>
      <c r="R73" s="108" t="s">
        <v>75</v>
      </c>
      <c r="S73" s="109" t="s">
        <v>167</v>
      </c>
      <c r="T73" s="118" t="n">
        <v>3</v>
      </c>
      <c r="U73" s="119" t="n">
        <f aca="false">+AE73*$AE$6/12</f>
        <v>592.333333333333</v>
      </c>
      <c r="V73" s="119" t="n">
        <f aca="false">+AF73*$AE$6/12</f>
        <v>1197.66666666667</v>
      </c>
      <c r="W73" s="119" t="n">
        <f aca="false">+AG73*$AE$6/12</f>
        <v>0</v>
      </c>
      <c r="X73" s="107" t="n">
        <v>42614</v>
      </c>
      <c r="Y73" s="120"/>
      <c r="Z73" s="120"/>
      <c r="AA73" s="121"/>
      <c r="AB73" s="122"/>
      <c r="AD73" s="94"/>
      <c r="AE73" s="123" t="n">
        <v>1777</v>
      </c>
      <c r="AF73" s="119" t="n">
        <v>3593</v>
      </c>
      <c r="AG73" s="119"/>
    </row>
    <row r="74" customFormat="false" ht="25.5" hidden="false" customHeight="false" outlineLevel="0" collapsed="false">
      <c r="A74" s="96"/>
      <c r="B74" s="97" t="n">
        <v>66</v>
      </c>
      <c r="C74" s="98" t="s">
        <v>62</v>
      </c>
      <c r="D74" s="115"/>
      <c r="E74" s="105"/>
      <c r="F74" s="101" t="n">
        <v>7492089126</v>
      </c>
      <c r="G74" s="105" t="s">
        <v>164</v>
      </c>
      <c r="H74" s="105" t="s">
        <v>232</v>
      </c>
      <c r="I74" s="116" t="s">
        <v>85</v>
      </c>
      <c r="J74" s="105" t="s">
        <v>94</v>
      </c>
      <c r="K74" s="117" t="s">
        <v>233</v>
      </c>
      <c r="L74" s="104" t="s">
        <v>70</v>
      </c>
      <c r="M74" s="104" t="s">
        <v>71</v>
      </c>
      <c r="N74" s="97" t="s">
        <v>72</v>
      </c>
      <c r="O74" s="105" t="s">
        <v>73</v>
      </c>
      <c r="P74" s="106" t="s">
        <v>74</v>
      </c>
      <c r="Q74" s="107"/>
      <c r="R74" s="108" t="s">
        <v>75</v>
      </c>
      <c r="S74" s="109" t="s">
        <v>167</v>
      </c>
      <c r="T74" s="118" t="n">
        <v>5</v>
      </c>
      <c r="U74" s="119" t="n">
        <f aca="false">+AE74*$AE$6/12</f>
        <v>871.333333333333</v>
      </c>
      <c r="V74" s="119" t="n">
        <f aca="false">+AF74*$AE$6/12</f>
        <v>1749.33333333333</v>
      </c>
      <c r="W74" s="119" t="n">
        <f aca="false">+AG74*$AE$6/12</f>
        <v>0</v>
      </c>
      <c r="X74" s="107" t="n">
        <v>42614</v>
      </c>
      <c r="Y74" s="120"/>
      <c r="Z74" s="120"/>
      <c r="AA74" s="121"/>
      <c r="AB74" s="122"/>
      <c r="AD74" s="94"/>
      <c r="AE74" s="123" t="n">
        <v>2614</v>
      </c>
      <c r="AF74" s="119" t="n">
        <v>5248</v>
      </c>
      <c r="AG74" s="119"/>
    </row>
    <row r="75" customFormat="false" ht="25.5" hidden="false" customHeight="false" outlineLevel="0" collapsed="false">
      <c r="A75" s="96"/>
      <c r="B75" s="97" t="n">
        <v>67</v>
      </c>
      <c r="C75" s="98" t="s">
        <v>62</v>
      </c>
      <c r="D75" s="115"/>
      <c r="E75" s="105"/>
      <c r="F75" s="101" t="n">
        <v>7492089126</v>
      </c>
      <c r="G75" s="105" t="s">
        <v>170</v>
      </c>
      <c r="H75" s="105" t="s">
        <v>234</v>
      </c>
      <c r="I75" s="116" t="s">
        <v>85</v>
      </c>
      <c r="J75" s="105" t="s">
        <v>90</v>
      </c>
      <c r="K75" s="117" t="s">
        <v>235</v>
      </c>
      <c r="L75" s="104" t="s">
        <v>70</v>
      </c>
      <c r="M75" s="104" t="s">
        <v>71</v>
      </c>
      <c r="N75" s="97" t="s">
        <v>72</v>
      </c>
      <c r="O75" s="105" t="s">
        <v>73</v>
      </c>
      <c r="P75" s="106" t="s">
        <v>74</v>
      </c>
      <c r="Q75" s="107"/>
      <c r="R75" s="108" t="s">
        <v>75</v>
      </c>
      <c r="S75" s="109" t="s">
        <v>167</v>
      </c>
      <c r="T75" s="118" t="n">
        <v>1</v>
      </c>
      <c r="U75" s="119" t="n">
        <f aca="false">+AE75*$AE$6/12</f>
        <v>319</v>
      </c>
      <c r="V75" s="119" t="n">
        <f aca="false">+AF75*$AE$6/12</f>
        <v>679.333333333333</v>
      </c>
      <c r="W75" s="119" t="n">
        <f aca="false">+AG75*$AE$6/12</f>
        <v>0</v>
      </c>
      <c r="X75" s="107" t="n">
        <v>42614</v>
      </c>
      <c r="Y75" s="120"/>
      <c r="Z75" s="120"/>
      <c r="AA75" s="121"/>
      <c r="AB75" s="122"/>
      <c r="AD75" s="94"/>
      <c r="AE75" s="123" t="n">
        <v>957</v>
      </c>
      <c r="AF75" s="119" t="n">
        <v>2038</v>
      </c>
      <c r="AG75" s="119"/>
    </row>
    <row r="76" customFormat="false" ht="25.5" hidden="false" customHeight="false" outlineLevel="0" collapsed="false">
      <c r="A76" s="96"/>
      <c r="B76" s="97" t="n">
        <v>68</v>
      </c>
      <c r="C76" s="98" t="s">
        <v>62</v>
      </c>
      <c r="D76" s="115"/>
      <c r="E76" s="105"/>
      <c r="F76" s="101" t="n">
        <v>7492089126</v>
      </c>
      <c r="G76" s="105" t="s">
        <v>170</v>
      </c>
      <c r="H76" s="105" t="s">
        <v>236</v>
      </c>
      <c r="I76" s="116" t="s">
        <v>85</v>
      </c>
      <c r="J76" s="105" t="s">
        <v>215</v>
      </c>
      <c r="K76" s="117" t="s">
        <v>237</v>
      </c>
      <c r="L76" s="104" t="s">
        <v>70</v>
      </c>
      <c r="M76" s="104" t="s">
        <v>71</v>
      </c>
      <c r="N76" s="97" t="s">
        <v>72</v>
      </c>
      <c r="O76" s="105" t="s">
        <v>73</v>
      </c>
      <c r="P76" s="106" t="s">
        <v>74</v>
      </c>
      <c r="Q76" s="107"/>
      <c r="R76" s="108" t="s">
        <v>75</v>
      </c>
      <c r="S76" s="109" t="s">
        <v>167</v>
      </c>
      <c r="T76" s="118" t="n">
        <v>2</v>
      </c>
      <c r="U76" s="119" t="n">
        <f aca="false">+AE76*$AE$6/12</f>
        <v>549</v>
      </c>
      <c r="V76" s="119" t="n">
        <f aca="false">+AF76*$AE$6/12</f>
        <v>1108</v>
      </c>
      <c r="W76" s="119" t="n">
        <f aca="false">+AG76*$AE$6/12</f>
        <v>0</v>
      </c>
      <c r="X76" s="107" t="n">
        <v>42614</v>
      </c>
      <c r="Y76" s="120"/>
      <c r="Z76" s="120"/>
      <c r="AA76" s="121"/>
      <c r="AB76" s="122"/>
      <c r="AD76" s="94"/>
      <c r="AE76" s="123" t="n">
        <v>1647</v>
      </c>
      <c r="AF76" s="119" t="n">
        <v>3324</v>
      </c>
      <c r="AG76" s="119"/>
    </row>
    <row r="77" customFormat="false" ht="25.5" hidden="false" customHeight="false" outlineLevel="0" collapsed="false">
      <c r="A77" s="96"/>
      <c r="B77" s="97" t="n">
        <v>69</v>
      </c>
      <c r="C77" s="98" t="s">
        <v>62</v>
      </c>
      <c r="D77" s="115"/>
      <c r="E77" s="105"/>
      <c r="F77" s="101" t="n">
        <v>7492089126</v>
      </c>
      <c r="G77" s="105" t="s">
        <v>164</v>
      </c>
      <c r="H77" s="105" t="s">
        <v>238</v>
      </c>
      <c r="I77" s="116" t="s">
        <v>85</v>
      </c>
      <c r="J77" s="105" t="s">
        <v>94</v>
      </c>
      <c r="K77" s="117" t="s">
        <v>239</v>
      </c>
      <c r="L77" s="104" t="s">
        <v>70</v>
      </c>
      <c r="M77" s="104" t="s">
        <v>71</v>
      </c>
      <c r="N77" s="97" t="s">
        <v>72</v>
      </c>
      <c r="O77" s="105" t="s">
        <v>73</v>
      </c>
      <c r="P77" s="106" t="s">
        <v>74</v>
      </c>
      <c r="Q77" s="107"/>
      <c r="R77" s="108" t="s">
        <v>75</v>
      </c>
      <c r="S77" s="109" t="s">
        <v>167</v>
      </c>
      <c r="T77" s="118" t="n">
        <v>4</v>
      </c>
      <c r="U77" s="119" t="n">
        <f aca="false">+AE77*$AE$6/12</f>
        <v>850</v>
      </c>
      <c r="V77" s="119" t="n">
        <f aca="false">+AF77*$AE$6/12</f>
        <v>1696.66666666667</v>
      </c>
      <c r="W77" s="119" t="n">
        <f aca="false">+AG77*$AE$6/12</f>
        <v>0</v>
      </c>
      <c r="X77" s="107" t="n">
        <v>42614</v>
      </c>
      <c r="Y77" s="120"/>
      <c r="Z77" s="120"/>
      <c r="AA77" s="121"/>
      <c r="AB77" s="122"/>
      <c r="AD77" s="94"/>
      <c r="AE77" s="123" t="n">
        <v>2550</v>
      </c>
      <c r="AF77" s="119" t="n">
        <v>5090</v>
      </c>
      <c r="AG77" s="119"/>
    </row>
    <row r="78" customFormat="false" ht="25.5" hidden="false" customHeight="false" outlineLevel="0" collapsed="false">
      <c r="A78" s="96"/>
      <c r="B78" s="97" t="n">
        <v>70</v>
      </c>
      <c r="C78" s="98" t="s">
        <v>62</v>
      </c>
      <c r="D78" s="115"/>
      <c r="E78" s="105"/>
      <c r="F78" s="101" t="n">
        <v>7492089126</v>
      </c>
      <c r="G78" s="105" t="s">
        <v>170</v>
      </c>
      <c r="H78" s="105" t="s">
        <v>240</v>
      </c>
      <c r="I78" s="116" t="s">
        <v>85</v>
      </c>
      <c r="J78" s="105" t="s">
        <v>94</v>
      </c>
      <c r="K78" s="117" t="s">
        <v>241</v>
      </c>
      <c r="L78" s="104" t="s">
        <v>70</v>
      </c>
      <c r="M78" s="104" t="s">
        <v>71</v>
      </c>
      <c r="N78" s="97" t="s">
        <v>72</v>
      </c>
      <c r="O78" s="105" t="s">
        <v>73</v>
      </c>
      <c r="P78" s="106" t="s">
        <v>74</v>
      </c>
      <c r="Q78" s="107"/>
      <c r="R78" s="108" t="s">
        <v>75</v>
      </c>
      <c r="S78" s="109" t="s">
        <v>201</v>
      </c>
      <c r="T78" s="118" t="n">
        <v>2</v>
      </c>
      <c r="U78" s="119" t="n">
        <f aca="false">+AE78*$AE$6/12</f>
        <v>672</v>
      </c>
      <c r="V78" s="119" t="n">
        <f aca="false">+AF78*$AE$6/12</f>
        <v>174.666666666667</v>
      </c>
      <c r="W78" s="119" t="n">
        <f aca="false">+AG78*$AE$6/12</f>
        <v>0</v>
      </c>
      <c r="X78" s="107" t="n">
        <v>42614</v>
      </c>
      <c r="Y78" s="120"/>
      <c r="Z78" s="120"/>
      <c r="AA78" s="121"/>
      <c r="AB78" s="122"/>
      <c r="AD78" s="94"/>
      <c r="AE78" s="123" t="n">
        <v>2016</v>
      </c>
      <c r="AF78" s="119" t="n">
        <v>524</v>
      </c>
      <c r="AG78" s="119"/>
    </row>
    <row r="79" customFormat="false" ht="25.5" hidden="false" customHeight="false" outlineLevel="0" collapsed="false">
      <c r="A79" s="96"/>
      <c r="B79" s="97" t="n">
        <v>71</v>
      </c>
      <c r="C79" s="98" t="s">
        <v>62</v>
      </c>
      <c r="D79" s="115"/>
      <c r="E79" s="105"/>
      <c r="F79" s="101" t="n">
        <v>7492089126</v>
      </c>
      <c r="G79" s="105" t="s">
        <v>170</v>
      </c>
      <c r="H79" s="105" t="s">
        <v>242</v>
      </c>
      <c r="I79" s="116" t="s">
        <v>67</v>
      </c>
      <c r="J79" s="105" t="s">
        <v>153</v>
      </c>
      <c r="K79" s="117" t="s">
        <v>243</v>
      </c>
      <c r="L79" s="104" t="s">
        <v>70</v>
      </c>
      <c r="M79" s="104" t="s">
        <v>71</v>
      </c>
      <c r="N79" s="97" t="s">
        <v>72</v>
      </c>
      <c r="O79" s="105" t="s">
        <v>73</v>
      </c>
      <c r="P79" s="106" t="s">
        <v>74</v>
      </c>
      <c r="Q79" s="107"/>
      <c r="R79" s="108" t="s">
        <v>75</v>
      </c>
      <c r="S79" s="109" t="s">
        <v>167</v>
      </c>
      <c r="T79" s="118" t="n">
        <v>5</v>
      </c>
      <c r="U79" s="119" t="n">
        <f aca="false">+AE79*$AE$6/12</f>
        <v>69</v>
      </c>
      <c r="V79" s="119" t="n">
        <f aca="false">+AF79*$AE$6/12</f>
        <v>37.3333333333333</v>
      </c>
      <c r="W79" s="119" t="n">
        <f aca="false">+AG79*$AE$6/12</f>
        <v>0</v>
      </c>
      <c r="X79" s="107" t="n">
        <v>42614</v>
      </c>
      <c r="Y79" s="120"/>
      <c r="Z79" s="120"/>
      <c r="AA79" s="121"/>
      <c r="AB79" s="122"/>
      <c r="AD79" s="94"/>
      <c r="AE79" s="123" t="n">
        <v>207</v>
      </c>
      <c r="AF79" s="119" t="n">
        <v>112</v>
      </c>
      <c r="AG79" s="119"/>
    </row>
    <row r="80" customFormat="false" ht="25.5" hidden="false" customHeight="false" outlineLevel="0" collapsed="false">
      <c r="A80" s="96"/>
      <c r="B80" s="97" t="n">
        <v>72</v>
      </c>
      <c r="C80" s="98" t="s">
        <v>62</v>
      </c>
      <c r="D80" s="115"/>
      <c r="E80" s="105"/>
      <c r="F80" s="101" t="n">
        <v>7492089126</v>
      </c>
      <c r="G80" s="105" t="s">
        <v>164</v>
      </c>
      <c r="H80" s="105" t="s">
        <v>244</v>
      </c>
      <c r="I80" s="116" t="s">
        <v>67</v>
      </c>
      <c r="J80" s="105" t="s">
        <v>153</v>
      </c>
      <c r="K80" s="117" t="s">
        <v>245</v>
      </c>
      <c r="L80" s="104" t="s">
        <v>70</v>
      </c>
      <c r="M80" s="104" t="s">
        <v>71</v>
      </c>
      <c r="N80" s="97" t="s">
        <v>72</v>
      </c>
      <c r="O80" s="105" t="s">
        <v>73</v>
      </c>
      <c r="P80" s="106" t="s">
        <v>74</v>
      </c>
      <c r="Q80" s="107"/>
      <c r="R80" s="108" t="s">
        <v>75</v>
      </c>
      <c r="S80" s="109" t="s">
        <v>167</v>
      </c>
      <c r="T80" s="118" t="n">
        <v>3</v>
      </c>
      <c r="U80" s="119" t="n">
        <f aca="false">+AE80*$AE$6/12</f>
        <v>723.333333333333</v>
      </c>
      <c r="V80" s="119" t="n">
        <f aca="false">+AF80*$AE$6/12</f>
        <v>1292</v>
      </c>
      <c r="W80" s="119" t="n">
        <f aca="false">+AG80*$AE$6/12</f>
        <v>0</v>
      </c>
      <c r="X80" s="107" t="n">
        <v>42614</v>
      </c>
      <c r="Y80" s="120"/>
      <c r="Z80" s="120"/>
      <c r="AA80" s="121"/>
      <c r="AB80" s="122"/>
      <c r="AD80" s="94"/>
      <c r="AE80" s="123" t="n">
        <v>2170</v>
      </c>
      <c r="AF80" s="119" t="n">
        <v>3876</v>
      </c>
      <c r="AG80" s="119"/>
    </row>
    <row r="81" customFormat="false" ht="25.5" hidden="false" customHeight="false" outlineLevel="0" collapsed="false">
      <c r="A81" s="96"/>
      <c r="B81" s="97" t="n">
        <v>73</v>
      </c>
      <c r="C81" s="98" t="s">
        <v>62</v>
      </c>
      <c r="D81" s="115"/>
      <c r="E81" s="105"/>
      <c r="F81" s="101" t="n">
        <v>7492089126</v>
      </c>
      <c r="G81" s="105" t="s">
        <v>170</v>
      </c>
      <c r="H81" s="105" t="s">
        <v>246</v>
      </c>
      <c r="I81" s="116" t="s">
        <v>85</v>
      </c>
      <c r="J81" s="105" t="s">
        <v>104</v>
      </c>
      <c r="K81" s="117" t="s">
        <v>247</v>
      </c>
      <c r="L81" s="104" t="s">
        <v>70</v>
      </c>
      <c r="M81" s="104" t="s">
        <v>71</v>
      </c>
      <c r="N81" s="97" t="s">
        <v>72</v>
      </c>
      <c r="O81" s="105" t="s">
        <v>73</v>
      </c>
      <c r="P81" s="106" t="s">
        <v>74</v>
      </c>
      <c r="Q81" s="107"/>
      <c r="R81" s="108" t="s">
        <v>75</v>
      </c>
      <c r="S81" s="109" t="s">
        <v>167</v>
      </c>
      <c r="T81" s="118" t="n">
        <v>8</v>
      </c>
      <c r="U81" s="119" t="n">
        <f aca="false">+AE81*$AE$6/12</f>
        <v>1863</v>
      </c>
      <c r="V81" s="119" t="n">
        <f aca="false">+AF81*$AE$6/12</f>
        <v>1544</v>
      </c>
      <c r="W81" s="119" t="n">
        <f aca="false">+AG81*$AE$6/12</f>
        <v>0</v>
      </c>
      <c r="X81" s="107" t="n">
        <v>42614</v>
      </c>
      <c r="Y81" s="120"/>
      <c r="Z81" s="120"/>
      <c r="AA81" s="121"/>
      <c r="AB81" s="122"/>
      <c r="AD81" s="94"/>
      <c r="AE81" s="123" t="n">
        <v>5589</v>
      </c>
      <c r="AF81" s="119" t="n">
        <v>4632</v>
      </c>
      <c r="AG81" s="119"/>
    </row>
    <row r="82" customFormat="false" ht="25.5" hidden="false" customHeight="false" outlineLevel="0" collapsed="false">
      <c r="A82" s="96"/>
      <c r="B82" s="97" t="n">
        <v>74</v>
      </c>
      <c r="C82" s="98" t="s">
        <v>62</v>
      </c>
      <c r="D82" s="115"/>
      <c r="E82" s="105"/>
      <c r="F82" s="101" t="n">
        <v>7492089126</v>
      </c>
      <c r="G82" s="105" t="s">
        <v>170</v>
      </c>
      <c r="H82" s="105" t="s">
        <v>248</v>
      </c>
      <c r="I82" s="116" t="s">
        <v>85</v>
      </c>
      <c r="J82" s="105" t="s">
        <v>104</v>
      </c>
      <c r="K82" s="117" t="s">
        <v>249</v>
      </c>
      <c r="L82" s="104" t="s">
        <v>70</v>
      </c>
      <c r="M82" s="104" t="s">
        <v>71</v>
      </c>
      <c r="N82" s="97" t="s">
        <v>72</v>
      </c>
      <c r="O82" s="105" t="s">
        <v>73</v>
      </c>
      <c r="P82" s="106" t="s">
        <v>74</v>
      </c>
      <c r="Q82" s="107"/>
      <c r="R82" s="108" t="s">
        <v>75</v>
      </c>
      <c r="S82" s="109" t="s">
        <v>167</v>
      </c>
      <c r="T82" s="118" t="n">
        <v>5</v>
      </c>
      <c r="U82" s="119" t="n">
        <f aca="false">+AE82*$AE$6/12</f>
        <v>1444.66666666667</v>
      </c>
      <c r="V82" s="119" t="n">
        <f aca="false">+AF82*$AE$6/12</f>
        <v>2928</v>
      </c>
      <c r="W82" s="119" t="n">
        <f aca="false">+AG82*$AE$6/12</f>
        <v>0</v>
      </c>
      <c r="X82" s="107" t="n">
        <v>42614</v>
      </c>
      <c r="Y82" s="120"/>
      <c r="Z82" s="120"/>
      <c r="AA82" s="121"/>
      <c r="AB82" s="122"/>
      <c r="AD82" s="94"/>
      <c r="AE82" s="123" t="n">
        <v>4334</v>
      </c>
      <c r="AF82" s="119" t="n">
        <v>8784</v>
      </c>
      <c r="AG82" s="119"/>
    </row>
    <row r="83" customFormat="false" ht="25.5" hidden="false" customHeight="false" outlineLevel="0" collapsed="false">
      <c r="A83" s="96"/>
      <c r="B83" s="97" t="n">
        <v>75</v>
      </c>
      <c r="C83" s="98" t="s">
        <v>62</v>
      </c>
      <c r="D83" s="115"/>
      <c r="E83" s="105"/>
      <c r="F83" s="101" t="n">
        <v>7492089126</v>
      </c>
      <c r="G83" s="105" t="s">
        <v>164</v>
      </c>
      <c r="H83" s="105" t="s">
        <v>250</v>
      </c>
      <c r="I83" s="116" t="s">
        <v>85</v>
      </c>
      <c r="J83" s="105" t="s">
        <v>104</v>
      </c>
      <c r="K83" s="117" t="s">
        <v>251</v>
      </c>
      <c r="L83" s="104" t="s">
        <v>70</v>
      </c>
      <c r="M83" s="104" t="s">
        <v>71</v>
      </c>
      <c r="N83" s="97" t="s">
        <v>72</v>
      </c>
      <c r="O83" s="105" t="s">
        <v>73</v>
      </c>
      <c r="P83" s="106" t="s">
        <v>74</v>
      </c>
      <c r="Q83" s="107"/>
      <c r="R83" s="108" t="s">
        <v>75</v>
      </c>
      <c r="S83" s="109" t="s">
        <v>167</v>
      </c>
      <c r="T83" s="118" t="n">
        <v>3</v>
      </c>
      <c r="U83" s="119" t="n">
        <f aca="false">+AE83*$AE$6/12</f>
        <v>429.666666666667</v>
      </c>
      <c r="V83" s="119" t="n">
        <f aca="false">+AF83*$AE$6/12</f>
        <v>861.333333333333</v>
      </c>
      <c r="W83" s="119" t="n">
        <f aca="false">+AG83*$AE$6/12</f>
        <v>0</v>
      </c>
      <c r="X83" s="107" t="n">
        <v>42614</v>
      </c>
      <c r="Y83" s="120"/>
      <c r="Z83" s="120"/>
      <c r="AA83" s="121"/>
      <c r="AB83" s="122"/>
      <c r="AD83" s="94"/>
      <c r="AE83" s="123" t="n">
        <v>1289</v>
      </c>
      <c r="AF83" s="119" t="n">
        <v>2584</v>
      </c>
      <c r="AG83" s="119"/>
    </row>
    <row r="84" customFormat="false" ht="25.5" hidden="false" customHeight="false" outlineLevel="0" collapsed="false">
      <c r="A84" s="96"/>
      <c r="B84" s="97" t="n">
        <v>76</v>
      </c>
      <c r="C84" s="98" t="s">
        <v>62</v>
      </c>
      <c r="D84" s="115"/>
      <c r="E84" s="105"/>
      <c r="F84" s="101" t="n">
        <v>7492089126</v>
      </c>
      <c r="G84" s="105" t="s">
        <v>170</v>
      </c>
      <c r="H84" s="105" t="s">
        <v>252</v>
      </c>
      <c r="I84" s="116" t="s">
        <v>85</v>
      </c>
      <c r="J84" s="105" t="s">
        <v>104</v>
      </c>
      <c r="K84" s="117" t="s">
        <v>253</v>
      </c>
      <c r="L84" s="104" t="s">
        <v>70</v>
      </c>
      <c r="M84" s="104" t="s">
        <v>71</v>
      </c>
      <c r="N84" s="97" t="s">
        <v>72</v>
      </c>
      <c r="O84" s="105" t="s">
        <v>73</v>
      </c>
      <c r="P84" s="106" t="s">
        <v>74</v>
      </c>
      <c r="Q84" s="107"/>
      <c r="R84" s="108" t="s">
        <v>75</v>
      </c>
      <c r="S84" s="109" t="s">
        <v>167</v>
      </c>
      <c r="T84" s="118" t="n">
        <v>3</v>
      </c>
      <c r="U84" s="119" t="n">
        <f aca="false">+AE84*$AE$6/12</f>
        <v>1289.66666666667</v>
      </c>
      <c r="V84" s="119" t="n">
        <f aca="false">+AF84*$AE$6/12</f>
        <v>2881</v>
      </c>
      <c r="W84" s="119" t="n">
        <f aca="false">+AG84*$AE$6/12</f>
        <v>0</v>
      </c>
      <c r="X84" s="107" t="n">
        <v>42614</v>
      </c>
      <c r="Y84" s="120"/>
      <c r="Z84" s="120"/>
      <c r="AA84" s="121"/>
      <c r="AB84" s="114"/>
      <c r="AD84" s="94"/>
      <c r="AE84" s="123" t="n">
        <v>3869</v>
      </c>
      <c r="AF84" s="119" t="n">
        <v>8643</v>
      </c>
      <c r="AG84" s="119"/>
    </row>
    <row r="85" customFormat="false" ht="25.5" hidden="false" customHeight="false" outlineLevel="0" collapsed="false">
      <c r="A85" s="96"/>
      <c r="B85" s="97" t="n">
        <v>77</v>
      </c>
      <c r="C85" s="98" t="s">
        <v>62</v>
      </c>
      <c r="D85" s="115"/>
      <c r="E85" s="105"/>
      <c r="F85" s="101" t="n">
        <v>7492089126</v>
      </c>
      <c r="G85" s="105" t="s">
        <v>170</v>
      </c>
      <c r="H85" s="105" t="s">
        <v>254</v>
      </c>
      <c r="I85" s="116" t="s">
        <v>115</v>
      </c>
      <c r="J85" s="105" t="s">
        <v>104</v>
      </c>
      <c r="K85" s="117" t="s">
        <v>255</v>
      </c>
      <c r="L85" s="104" t="s">
        <v>70</v>
      </c>
      <c r="M85" s="104" t="s">
        <v>71</v>
      </c>
      <c r="N85" s="97" t="s">
        <v>72</v>
      </c>
      <c r="O85" s="105" t="s">
        <v>73</v>
      </c>
      <c r="P85" s="106" t="s">
        <v>74</v>
      </c>
      <c r="Q85" s="107"/>
      <c r="R85" s="108" t="s">
        <v>75</v>
      </c>
      <c r="S85" s="109" t="s">
        <v>76</v>
      </c>
      <c r="T85" s="118" t="n">
        <v>1</v>
      </c>
      <c r="U85" s="119" t="n">
        <f aca="false">+AE85*$AE$6/12</f>
        <v>813.333333333333</v>
      </c>
      <c r="V85" s="119" t="n">
        <f aca="false">+AF85*$AE$6/12</f>
        <v>0</v>
      </c>
      <c r="W85" s="119" t="n">
        <f aca="false">+AG85*$AE$6/12</f>
        <v>0</v>
      </c>
      <c r="X85" s="107" t="n">
        <v>42614</v>
      </c>
      <c r="Y85" s="120"/>
      <c r="Z85" s="120"/>
      <c r="AA85" s="121"/>
      <c r="AB85" s="122"/>
      <c r="AD85" s="94"/>
      <c r="AE85" s="123" t="n">
        <v>2440</v>
      </c>
      <c r="AF85" s="119"/>
      <c r="AG85" s="119"/>
    </row>
    <row r="86" customFormat="false" ht="25.5" hidden="false" customHeight="false" outlineLevel="0" collapsed="false">
      <c r="A86" s="96"/>
      <c r="B86" s="97" t="n">
        <v>78</v>
      </c>
      <c r="C86" s="98" t="s">
        <v>62</v>
      </c>
      <c r="D86" s="115"/>
      <c r="E86" s="105"/>
      <c r="F86" s="101" t="n">
        <v>7492089126</v>
      </c>
      <c r="G86" s="105" t="s">
        <v>164</v>
      </c>
      <c r="H86" s="105" t="s">
        <v>256</v>
      </c>
      <c r="I86" s="116" t="s">
        <v>67</v>
      </c>
      <c r="J86" s="105" t="s">
        <v>153</v>
      </c>
      <c r="K86" s="117" t="s">
        <v>257</v>
      </c>
      <c r="L86" s="104" t="s">
        <v>70</v>
      </c>
      <c r="M86" s="104" t="s">
        <v>71</v>
      </c>
      <c r="N86" s="97" t="s">
        <v>72</v>
      </c>
      <c r="O86" s="105" t="s">
        <v>73</v>
      </c>
      <c r="P86" s="106" t="s">
        <v>74</v>
      </c>
      <c r="Q86" s="107"/>
      <c r="R86" s="108" t="s">
        <v>75</v>
      </c>
      <c r="S86" s="109" t="s">
        <v>167</v>
      </c>
      <c r="T86" s="118" t="n">
        <v>2</v>
      </c>
      <c r="U86" s="119" t="n">
        <f aca="false">+AE86*$AE$6/12</f>
        <v>473.333333333333</v>
      </c>
      <c r="V86" s="119" t="n">
        <f aca="false">+AF86*$AE$6/12</f>
        <v>947.666666666667</v>
      </c>
      <c r="W86" s="119" t="n">
        <f aca="false">+AG86*$AE$6/12</f>
        <v>0</v>
      </c>
      <c r="X86" s="107" t="n">
        <v>42614</v>
      </c>
      <c r="Y86" s="120"/>
      <c r="Z86" s="120"/>
      <c r="AA86" s="121"/>
      <c r="AB86" s="122"/>
      <c r="AD86" s="94"/>
      <c r="AE86" s="123" t="n">
        <v>1420</v>
      </c>
      <c r="AF86" s="119" t="n">
        <v>2843</v>
      </c>
      <c r="AG86" s="119"/>
    </row>
    <row r="87" customFormat="false" ht="25.5" hidden="false" customHeight="false" outlineLevel="0" collapsed="false">
      <c r="A87" s="96"/>
      <c r="B87" s="97" t="n">
        <v>79</v>
      </c>
      <c r="C87" s="98" t="s">
        <v>62</v>
      </c>
      <c r="D87" s="115"/>
      <c r="E87" s="105"/>
      <c r="F87" s="101" t="n">
        <v>7492089126</v>
      </c>
      <c r="G87" s="105" t="s">
        <v>170</v>
      </c>
      <c r="H87" s="105" t="s">
        <v>258</v>
      </c>
      <c r="I87" s="116" t="s">
        <v>85</v>
      </c>
      <c r="J87" s="105" t="s">
        <v>104</v>
      </c>
      <c r="K87" s="117" t="s">
        <v>259</v>
      </c>
      <c r="L87" s="104" t="s">
        <v>70</v>
      </c>
      <c r="M87" s="104" t="s">
        <v>71</v>
      </c>
      <c r="N87" s="97" t="s">
        <v>72</v>
      </c>
      <c r="O87" s="105" t="s">
        <v>73</v>
      </c>
      <c r="P87" s="106" t="s">
        <v>74</v>
      </c>
      <c r="Q87" s="107"/>
      <c r="R87" s="108" t="s">
        <v>75</v>
      </c>
      <c r="S87" s="109" t="s">
        <v>167</v>
      </c>
      <c r="T87" s="118" t="n">
        <v>4</v>
      </c>
      <c r="U87" s="119" t="n">
        <f aca="false">+AE87*$AE$6/12</f>
        <v>749</v>
      </c>
      <c r="V87" s="119" t="n">
        <f aca="false">+AF87*$AE$6/12</f>
        <v>1586.33333333333</v>
      </c>
      <c r="W87" s="119" t="n">
        <f aca="false">+AG87*$AE$6/12</f>
        <v>0</v>
      </c>
      <c r="X87" s="107" t="n">
        <v>42614</v>
      </c>
      <c r="Y87" s="120"/>
      <c r="Z87" s="120"/>
      <c r="AA87" s="121"/>
      <c r="AB87" s="122"/>
      <c r="AD87" s="94"/>
      <c r="AE87" s="123" t="n">
        <v>2247</v>
      </c>
      <c r="AF87" s="119" t="n">
        <v>4759</v>
      </c>
      <c r="AG87" s="119"/>
    </row>
    <row r="88" customFormat="false" ht="25.5" hidden="false" customHeight="false" outlineLevel="0" collapsed="false">
      <c r="A88" s="96"/>
      <c r="B88" s="97" t="n">
        <v>80</v>
      </c>
      <c r="C88" s="98" t="s">
        <v>62</v>
      </c>
      <c r="D88" s="115"/>
      <c r="E88" s="105"/>
      <c r="F88" s="101" t="n">
        <v>7492089126</v>
      </c>
      <c r="G88" s="105" t="s">
        <v>170</v>
      </c>
      <c r="H88" s="105" t="s">
        <v>260</v>
      </c>
      <c r="I88" s="116" t="s">
        <v>67</v>
      </c>
      <c r="J88" s="105" t="s">
        <v>68</v>
      </c>
      <c r="K88" s="117" t="s">
        <v>261</v>
      </c>
      <c r="L88" s="104" t="s">
        <v>70</v>
      </c>
      <c r="M88" s="104" t="s">
        <v>71</v>
      </c>
      <c r="N88" s="97" t="s">
        <v>72</v>
      </c>
      <c r="O88" s="105" t="s">
        <v>73</v>
      </c>
      <c r="P88" s="106" t="s">
        <v>74</v>
      </c>
      <c r="Q88" s="107"/>
      <c r="R88" s="108" t="s">
        <v>75</v>
      </c>
      <c r="S88" s="109" t="s">
        <v>167</v>
      </c>
      <c r="T88" s="118" t="n">
        <v>3</v>
      </c>
      <c r="U88" s="119" t="n">
        <f aca="false">+AE88*$AE$6/12</f>
        <v>635</v>
      </c>
      <c r="V88" s="119" t="n">
        <f aca="false">+AF88*$AE$6/12</f>
        <v>989.666666666667</v>
      </c>
      <c r="W88" s="119" t="n">
        <f aca="false">+AG88*$AE$6/12</f>
        <v>0</v>
      </c>
      <c r="X88" s="107" t="n">
        <v>42614</v>
      </c>
      <c r="Y88" s="120"/>
      <c r="Z88" s="120"/>
      <c r="AA88" s="121"/>
      <c r="AB88" s="122"/>
      <c r="AD88" s="94"/>
      <c r="AE88" s="123" t="n">
        <v>1905</v>
      </c>
      <c r="AF88" s="119" t="n">
        <v>2969</v>
      </c>
      <c r="AG88" s="119"/>
    </row>
    <row r="89" customFormat="false" ht="25.5" hidden="false" customHeight="false" outlineLevel="0" collapsed="false">
      <c r="A89" s="96"/>
      <c r="B89" s="97" t="n">
        <v>81</v>
      </c>
      <c r="C89" s="98" t="s">
        <v>62</v>
      </c>
      <c r="D89" s="115"/>
      <c r="E89" s="105"/>
      <c r="F89" s="101" t="n">
        <v>7492089126</v>
      </c>
      <c r="G89" s="105" t="s">
        <v>164</v>
      </c>
      <c r="H89" s="105" t="s">
        <v>262</v>
      </c>
      <c r="I89" s="116" t="s">
        <v>67</v>
      </c>
      <c r="J89" s="105" t="s">
        <v>68</v>
      </c>
      <c r="K89" s="117" t="s">
        <v>263</v>
      </c>
      <c r="L89" s="104" t="s">
        <v>70</v>
      </c>
      <c r="M89" s="104" t="s">
        <v>71</v>
      </c>
      <c r="N89" s="97" t="s">
        <v>72</v>
      </c>
      <c r="O89" s="105" t="s">
        <v>73</v>
      </c>
      <c r="P89" s="106" t="s">
        <v>74</v>
      </c>
      <c r="Q89" s="107"/>
      <c r="R89" s="108" t="s">
        <v>75</v>
      </c>
      <c r="S89" s="109" t="s">
        <v>167</v>
      </c>
      <c r="T89" s="118" t="n">
        <v>2</v>
      </c>
      <c r="U89" s="119" t="n">
        <f aca="false">+AE89*$AE$6/12</f>
        <v>367.333333333333</v>
      </c>
      <c r="V89" s="119" t="n">
        <f aca="false">+AF89*$AE$6/12</f>
        <v>748.666666666667</v>
      </c>
      <c r="W89" s="119" t="n">
        <f aca="false">+AG89*$AE$6/12</f>
        <v>0</v>
      </c>
      <c r="X89" s="107" t="n">
        <v>42614</v>
      </c>
      <c r="Y89" s="120"/>
      <c r="Z89" s="120"/>
      <c r="AA89" s="121"/>
      <c r="AB89" s="122"/>
      <c r="AD89" s="94"/>
      <c r="AE89" s="123" t="n">
        <v>1102</v>
      </c>
      <c r="AF89" s="119" t="n">
        <v>2246</v>
      </c>
      <c r="AG89" s="119"/>
    </row>
    <row r="90" customFormat="false" ht="25.5" hidden="false" customHeight="false" outlineLevel="0" collapsed="false">
      <c r="A90" s="96"/>
      <c r="B90" s="97" t="n">
        <v>82</v>
      </c>
      <c r="C90" s="98" t="s">
        <v>62</v>
      </c>
      <c r="D90" s="115"/>
      <c r="E90" s="105"/>
      <c r="F90" s="101" t="n">
        <v>7492089126</v>
      </c>
      <c r="G90" s="105" t="s">
        <v>170</v>
      </c>
      <c r="H90" s="105" t="s">
        <v>264</v>
      </c>
      <c r="I90" s="116" t="s">
        <v>67</v>
      </c>
      <c r="J90" s="105" t="s">
        <v>68</v>
      </c>
      <c r="K90" s="117" t="s">
        <v>265</v>
      </c>
      <c r="L90" s="104" t="s">
        <v>70</v>
      </c>
      <c r="M90" s="104" t="s">
        <v>71</v>
      </c>
      <c r="N90" s="97" t="s">
        <v>72</v>
      </c>
      <c r="O90" s="105" t="s">
        <v>73</v>
      </c>
      <c r="P90" s="106" t="s">
        <v>74</v>
      </c>
      <c r="Q90" s="107"/>
      <c r="R90" s="108" t="s">
        <v>75</v>
      </c>
      <c r="S90" s="109" t="s">
        <v>167</v>
      </c>
      <c r="T90" s="118" t="n">
        <v>6</v>
      </c>
      <c r="U90" s="119" t="n">
        <f aca="false">+AE90*$AE$6/12</f>
        <v>1311.33333333333</v>
      </c>
      <c r="V90" s="119" t="n">
        <f aca="false">+AF90*$AE$6/12</f>
        <v>2636</v>
      </c>
      <c r="W90" s="119" t="n">
        <f aca="false">+AG90*$AE$6/12</f>
        <v>0</v>
      </c>
      <c r="X90" s="107" t="n">
        <v>42614</v>
      </c>
      <c r="Y90" s="120"/>
      <c r="Z90" s="120"/>
      <c r="AA90" s="121"/>
      <c r="AB90" s="122"/>
      <c r="AD90" s="94"/>
      <c r="AE90" s="123" t="n">
        <v>3934</v>
      </c>
      <c r="AF90" s="119" t="n">
        <v>7908</v>
      </c>
      <c r="AG90" s="119"/>
    </row>
    <row r="91" customFormat="false" ht="25.5" hidden="false" customHeight="false" outlineLevel="0" collapsed="false">
      <c r="A91" s="96"/>
      <c r="B91" s="97" t="n">
        <v>83</v>
      </c>
      <c r="C91" s="98" t="s">
        <v>62</v>
      </c>
      <c r="D91" s="115"/>
      <c r="E91" s="105"/>
      <c r="F91" s="101" t="n">
        <v>7492089126</v>
      </c>
      <c r="G91" s="105" t="s">
        <v>170</v>
      </c>
      <c r="H91" s="105" t="s">
        <v>266</v>
      </c>
      <c r="I91" s="116" t="s">
        <v>67</v>
      </c>
      <c r="J91" s="105" t="s">
        <v>143</v>
      </c>
      <c r="K91" s="117" t="s">
        <v>267</v>
      </c>
      <c r="L91" s="104" t="s">
        <v>70</v>
      </c>
      <c r="M91" s="104" t="s">
        <v>71</v>
      </c>
      <c r="N91" s="97" t="s">
        <v>72</v>
      </c>
      <c r="O91" s="105" t="s">
        <v>73</v>
      </c>
      <c r="P91" s="106" t="s">
        <v>74</v>
      </c>
      <c r="Q91" s="107"/>
      <c r="R91" s="108" t="s">
        <v>75</v>
      </c>
      <c r="S91" s="109" t="s">
        <v>167</v>
      </c>
      <c r="T91" s="118" t="n">
        <v>1</v>
      </c>
      <c r="U91" s="119" t="n">
        <f aca="false">+AE91*$AE$6/12</f>
        <v>508</v>
      </c>
      <c r="V91" s="119" t="n">
        <f aca="false">+AF91*$AE$6/12</f>
        <v>944.666666666667</v>
      </c>
      <c r="W91" s="119" t="n">
        <f aca="false">+AG91*$AE$6/12</f>
        <v>0</v>
      </c>
      <c r="X91" s="107" t="n">
        <v>42614</v>
      </c>
      <c r="Y91" s="120"/>
      <c r="Z91" s="120"/>
      <c r="AA91" s="121"/>
      <c r="AB91" s="122"/>
      <c r="AD91" s="94"/>
      <c r="AE91" s="123" t="n">
        <v>1524</v>
      </c>
      <c r="AF91" s="119" t="n">
        <v>2834</v>
      </c>
      <c r="AG91" s="119"/>
    </row>
    <row r="92" customFormat="false" ht="25.5" hidden="false" customHeight="false" outlineLevel="0" collapsed="false">
      <c r="A92" s="96"/>
      <c r="B92" s="97" t="n">
        <v>84</v>
      </c>
      <c r="C92" s="98" t="s">
        <v>62</v>
      </c>
      <c r="D92" s="115"/>
      <c r="E92" s="105"/>
      <c r="F92" s="101" t="n">
        <v>7492089126</v>
      </c>
      <c r="G92" s="105" t="s">
        <v>164</v>
      </c>
      <c r="H92" s="105" t="s">
        <v>268</v>
      </c>
      <c r="I92" s="116" t="s">
        <v>67</v>
      </c>
      <c r="J92" s="105" t="s">
        <v>81</v>
      </c>
      <c r="K92" s="117" t="s">
        <v>269</v>
      </c>
      <c r="L92" s="104" t="s">
        <v>70</v>
      </c>
      <c r="M92" s="104" t="s">
        <v>71</v>
      </c>
      <c r="N92" s="97" t="s">
        <v>72</v>
      </c>
      <c r="O92" s="105" t="s">
        <v>73</v>
      </c>
      <c r="P92" s="106" t="s">
        <v>74</v>
      </c>
      <c r="Q92" s="107"/>
      <c r="R92" s="108" t="s">
        <v>75</v>
      </c>
      <c r="S92" s="109" t="s">
        <v>167</v>
      </c>
      <c r="T92" s="118" t="n">
        <v>7</v>
      </c>
      <c r="U92" s="119" t="n">
        <f aca="false">+AE92*$AE$6/12</f>
        <v>1795</v>
      </c>
      <c r="V92" s="119" t="n">
        <f aca="false">+AF92*$AE$6/12</f>
        <v>4412.66666666667</v>
      </c>
      <c r="W92" s="119" t="n">
        <f aca="false">+AG92*$AE$6/12</f>
        <v>0</v>
      </c>
      <c r="X92" s="107" t="n">
        <v>42614</v>
      </c>
      <c r="Y92" s="120"/>
      <c r="Z92" s="120"/>
      <c r="AA92" s="121"/>
      <c r="AB92" s="122"/>
      <c r="AD92" s="94"/>
      <c r="AE92" s="123" t="n">
        <v>5385</v>
      </c>
      <c r="AF92" s="119" t="n">
        <v>13238</v>
      </c>
      <c r="AG92" s="119"/>
    </row>
    <row r="93" customFormat="false" ht="25.5" hidden="false" customHeight="false" outlineLevel="0" collapsed="false">
      <c r="A93" s="96"/>
      <c r="B93" s="97" t="n">
        <v>85</v>
      </c>
      <c r="C93" s="98" t="s">
        <v>62</v>
      </c>
      <c r="D93" s="115"/>
      <c r="E93" s="105"/>
      <c r="F93" s="101" t="n">
        <v>7492089126</v>
      </c>
      <c r="G93" s="105" t="s">
        <v>170</v>
      </c>
      <c r="H93" s="105" t="s">
        <v>270</v>
      </c>
      <c r="I93" s="116" t="s">
        <v>67</v>
      </c>
      <c r="J93" s="105" t="s">
        <v>81</v>
      </c>
      <c r="K93" s="117" t="s">
        <v>271</v>
      </c>
      <c r="L93" s="104" t="s">
        <v>70</v>
      </c>
      <c r="M93" s="104" t="s">
        <v>71</v>
      </c>
      <c r="N93" s="97" t="s">
        <v>72</v>
      </c>
      <c r="O93" s="105" t="s">
        <v>73</v>
      </c>
      <c r="P93" s="106" t="s">
        <v>74</v>
      </c>
      <c r="Q93" s="107"/>
      <c r="R93" s="108" t="s">
        <v>75</v>
      </c>
      <c r="S93" s="109" t="s">
        <v>167</v>
      </c>
      <c r="T93" s="118" t="n">
        <v>5</v>
      </c>
      <c r="U93" s="119" t="n">
        <f aca="false">+AE93*$AE$6/12</f>
        <v>695</v>
      </c>
      <c r="V93" s="119" t="n">
        <f aca="false">+AF93*$AE$6/12</f>
        <v>1555</v>
      </c>
      <c r="W93" s="119" t="n">
        <f aca="false">+AG93*$AE$6/12</f>
        <v>0</v>
      </c>
      <c r="X93" s="107" t="n">
        <v>42614</v>
      </c>
      <c r="Y93" s="120"/>
      <c r="Z93" s="120"/>
      <c r="AA93" s="121"/>
      <c r="AB93" s="122"/>
      <c r="AD93" s="94"/>
      <c r="AE93" s="123" t="n">
        <v>2085</v>
      </c>
      <c r="AF93" s="119" t="n">
        <v>4665</v>
      </c>
      <c r="AG93" s="119"/>
    </row>
    <row r="94" customFormat="false" ht="25.5" hidden="false" customHeight="false" outlineLevel="0" collapsed="false">
      <c r="A94" s="96"/>
      <c r="B94" s="97" t="n">
        <v>86</v>
      </c>
      <c r="C94" s="98" t="s">
        <v>62</v>
      </c>
      <c r="D94" s="115"/>
      <c r="E94" s="105"/>
      <c r="F94" s="101" t="n">
        <v>7492089126</v>
      </c>
      <c r="G94" s="105" t="s">
        <v>170</v>
      </c>
      <c r="H94" s="105" t="s">
        <v>272</v>
      </c>
      <c r="I94" s="116" t="s">
        <v>67</v>
      </c>
      <c r="J94" s="105" t="s">
        <v>81</v>
      </c>
      <c r="K94" s="117" t="s">
        <v>273</v>
      </c>
      <c r="L94" s="104" t="s">
        <v>70</v>
      </c>
      <c r="M94" s="104" t="s">
        <v>71</v>
      </c>
      <c r="N94" s="97" t="s">
        <v>72</v>
      </c>
      <c r="O94" s="105" t="s">
        <v>73</v>
      </c>
      <c r="P94" s="106" t="s">
        <v>74</v>
      </c>
      <c r="Q94" s="107"/>
      <c r="R94" s="108" t="s">
        <v>75</v>
      </c>
      <c r="S94" s="109" t="s">
        <v>167</v>
      </c>
      <c r="T94" s="118" t="n">
        <v>1</v>
      </c>
      <c r="U94" s="119" t="n">
        <f aca="false">+AE94*$AE$6/12</f>
        <v>324.333333333333</v>
      </c>
      <c r="V94" s="119" t="n">
        <f aca="false">+AF94*$AE$6/12</f>
        <v>586.333333333333</v>
      </c>
      <c r="W94" s="119" t="n">
        <f aca="false">+AG94*$AE$6/12</f>
        <v>0</v>
      </c>
      <c r="X94" s="107" t="n">
        <v>42614</v>
      </c>
      <c r="Y94" s="120"/>
      <c r="Z94" s="120"/>
      <c r="AA94" s="121"/>
      <c r="AB94" s="122"/>
      <c r="AD94" s="94"/>
      <c r="AE94" s="123" t="n">
        <v>973</v>
      </c>
      <c r="AF94" s="119" t="n">
        <v>1759</v>
      </c>
      <c r="AG94" s="119"/>
    </row>
    <row r="95" customFormat="false" ht="25.5" hidden="false" customHeight="false" outlineLevel="0" collapsed="false">
      <c r="A95" s="96"/>
      <c r="B95" s="97" t="n">
        <v>87</v>
      </c>
      <c r="C95" s="98" t="s">
        <v>62</v>
      </c>
      <c r="D95" s="115"/>
      <c r="E95" s="105"/>
      <c r="F95" s="101" t="n">
        <v>7492089126</v>
      </c>
      <c r="G95" s="105" t="s">
        <v>164</v>
      </c>
      <c r="H95" s="105" t="s">
        <v>274</v>
      </c>
      <c r="I95" s="116" t="s">
        <v>67</v>
      </c>
      <c r="J95" s="105" t="s">
        <v>81</v>
      </c>
      <c r="K95" s="117" t="s">
        <v>275</v>
      </c>
      <c r="L95" s="104" t="s">
        <v>70</v>
      </c>
      <c r="M95" s="104" t="s">
        <v>71</v>
      </c>
      <c r="N95" s="97" t="s">
        <v>72</v>
      </c>
      <c r="O95" s="105" t="s">
        <v>73</v>
      </c>
      <c r="P95" s="106" t="s">
        <v>74</v>
      </c>
      <c r="Q95" s="107"/>
      <c r="R95" s="108" t="s">
        <v>75</v>
      </c>
      <c r="S95" s="109" t="s">
        <v>201</v>
      </c>
      <c r="T95" s="118" t="n">
        <v>1</v>
      </c>
      <c r="U95" s="119" t="n">
        <f aca="false">+AE95*$AE$6/12</f>
        <v>91</v>
      </c>
      <c r="V95" s="119" t="n">
        <f aca="false">+AF95*$AE$6/12</f>
        <v>196.666666666667</v>
      </c>
      <c r="W95" s="119" t="n">
        <f aca="false">+AG95*$AE$6/12</f>
        <v>0</v>
      </c>
      <c r="X95" s="107" t="n">
        <v>42614</v>
      </c>
      <c r="Y95" s="120"/>
      <c r="Z95" s="120"/>
      <c r="AA95" s="121"/>
      <c r="AB95" s="122"/>
      <c r="AD95" s="94"/>
      <c r="AE95" s="123" t="n">
        <v>273</v>
      </c>
      <c r="AF95" s="119" t="n">
        <v>590</v>
      </c>
      <c r="AG95" s="119"/>
    </row>
    <row r="96" customFormat="false" ht="25.5" hidden="false" customHeight="false" outlineLevel="0" collapsed="false">
      <c r="A96" s="96"/>
      <c r="B96" s="97" t="n">
        <v>88</v>
      </c>
      <c r="C96" s="98" t="s">
        <v>62</v>
      </c>
      <c r="D96" s="115"/>
      <c r="E96" s="105"/>
      <c r="F96" s="101" t="n">
        <v>7492089126</v>
      </c>
      <c r="G96" s="105" t="s">
        <v>170</v>
      </c>
      <c r="H96" s="105" t="s">
        <v>276</v>
      </c>
      <c r="I96" s="116" t="s">
        <v>67</v>
      </c>
      <c r="J96" s="105" t="s">
        <v>81</v>
      </c>
      <c r="K96" s="117" t="s">
        <v>277</v>
      </c>
      <c r="L96" s="104" t="s">
        <v>70</v>
      </c>
      <c r="M96" s="104" t="s">
        <v>71</v>
      </c>
      <c r="N96" s="97" t="s">
        <v>72</v>
      </c>
      <c r="O96" s="105" t="s">
        <v>73</v>
      </c>
      <c r="P96" s="106" t="s">
        <v>74</v>
      </c>
      <c r="Q96" s="107"/>
      <c r="R96" s="108" t="s">
        <v>75</v>
      </c>
      <c r="S96" s="109" t="s">
        <v>167</v>
      </c>
      <c r="T96" s="118" t="n">
        <v>1</v>
      </c>
      <c r="U96" s="119" t="n">
        <f aca="false">+AE96*$AE$6/12</f>
        <v>163</v>
      </c>
      <c r="V96" s="119" t="n">
        <f aca="false">+AF96*$AE$6/12</f>
        <v>175.666666666667</v>
      </c>
      <c r="W96" s="119" t="n">
        <f aca="false">+AG96*$AE$6/12</f>
        <v>0</v>
      </c>
      <c r="X96" s="107" t="n">
        <v>42614</v>
      </c>
      <c r="Y96" s="120"/>
      <c r="Z96" s="120"/>
      <c r="AA96" s="121"/>
      <c r="AB96" s="122"/>
      <c r="AD96" s="94"/>
      <c r="AE96" s="123" t="n">
        <v>489</v>
      </c>
      <c r="AF96" s="119" t="n">
        <v>527</v>
      </c>
      <c r="AG96" s="119"/>
    </row>
    <row r="97" customFormat="false" ht="25.5" hidden="false" customHeight="false" outlineLevel="0" collapsed="false">
      <c r="A97" s="96"/>
      <c r="B97" s="97" t="n">
        <v>89</v>
      </c>
      <c r="C97" s="98" t="s">
        <v>62</v>
      </c>
      <c r="D97" s="115"/>
      <c r="E97" s="105"/>
      <c r="F97" s="101" t="n">
        <v>7492089126</v>
      </c>
      <c r="G97" s="105" t="s">
        <v>170</v>
      </c>
      <c r="H97" s="105" t="s">
        <v>278</v>
      </c>
      <c r="I97" s="116" t="s">
        <v>67</v>
      </c>
      <c r="J97" s="105" t="s">
        <v>143</v>
      </c>
      <c r="K97" s="117" t="s">
        <v>279</v>
      </c>
      <c r="L97" s="104" t="s">
        <v>70</v>
      </c>
      <c r="M97" s="104" t="s">
        <v>71</v>
      </c>
      <c r="N97" s="97" t="s">
        <v>72</v>
      </c>
      <c r="O97" s="105" t="s">
        <v>73</v>
      </c>
      <c r="P97" s="106" t="s">
        <v>74</v>
      </c>
      <c r="Q97" s="107"/>
      <c r="R97" s="108" t="s">
        <v>75</v>
      </c>
      <c r="S97" s="109" t="s">
        <v>167</v>
      </c>
      <c r="T97" s="118" t="n">
        <v>3</v>
      </c>
      <c r="U97" s="119" t="n">
        <f aca="false">+AE97*$AE$6/12</f>
        <v>351.666666666667</v>
      </c>
      <c r="V97" s="119" t="n">
        <f aca="false">+AF97*$AE$6/12</f>
        <v>621.666666666667</v>
      </c>
      <c r="W97" s="119" t="n">
        <f aca="false">+AG97*$AE$6/12</f>
        <v>0</v>
      </c>
      <c r="X97" s="107" t="n">
        <v>42614</v>
      </c>
      <c r="Y97" s="120"/>
      <c r="Z97" s="120"/>
      <c r="AA97" s="121"/>
      <c r="AB97" s="122"/>
      <c r="AD97" s="94"/>
      <c r="AE97" s="123" t="n">
        <v>1055</v>
      </c>
      <c r="AF97" s="119" t="n">
        <v>1865</v>
      </c>
      <c r="AG97" s="119"/>
    </row>
    <row r="98" customFormat="false" ht="25.5" hidden="false" customHeight="false" outlineLevel="0" collapsed="false">
      <c r="A98" s="96"/>
      <c r="B98" s="97" t="n">
        <v>90</v>
      </c>
      <c r="C98" s="98" t="s">
        <v>62</v>
      </c>
      <c r="D98" s="115"/>
      <c r="E98" s="105"/>
      <c r="F98" s="101" t="n">
        <v>7492089126</v>
      </c>
      <c r="G98" s="105" t="s">
        <v>164</v>
      </c>
      <c r="H98" s="105" t="s">
        <v>280</v>
      </c>
      <c r="I98" s="116" t="s">
        <v>67</v>
      </c>
      <c r="J98" s="105" t="s">
        <v>81</v>
      </c>
      <c r="K98" s="117" t="s">
        <v>281</v>
      </c>
      <c r="L98" s="104" t="s">
        <v>70</v>
      </c>
      <c r="M98" s="104" t="s">
        <v>71</v>
      </c>
      <c r="N98" s="97" t="s">
        <v>72</v>
      </c>
      <c r="O98" s="105" t="s">
        <v>73</v>
      </c>
      <c r="P98" s="106" t="s">
        <v>74</v>
      </c>
      <c r="Q98" s="107"/>
      <c r="R98" s="108" t="s">
        <v>75</v>
      </c>
      <c r="S98" s="109" t="s">
        <v>167</v>
      </c>
      <c r="T98" s="118" t="n">
        <v>2</v>
      </c>
      <c r="U98" s="119" t="n">
        <f aca="false">+AE98*$AE$6/12</f>
        <v>356.666666666667</v>
      </c>
      <c r="V98" s="119" t="n">
        <f aca="false">+AF98*$AE$6/12</f>
        <v>762.333333333333</v>
      </c>
      <c r="W98" s="119" t="n">
        <f aca="false">+AG98*$AE$6/12</f>
        <v>0</v>
      </c>
      <c r="X98" s="107" t="n">
        <v>42614</v>
      </c>
      <c r="Y98" s="120"/>
      <c r="Z98" s="120"/>
      <c r="AA98" s="121"/>
      <c r="AB98" s="122"/>
      <c r="AD98" s="94"/>
      <c r="AE98" s="123" t="n">
        <v>1070</v>
      </c>
      <c r="AF98" s="119" t="n">
        <v>2287</v>
      </c>
      <c r="AG98" s="119"/>
    </row>
    <row r="99" customFormat="false" ht="25.5" hidden="false" customHeight="false" outlineLevel="0" collapsed="false">
      <c r="A99" s="96"/>
      <c r="B99" s="97" t="n">
        <v>91</v>
      </c>
      <c r="C99" s="98" t="s">
        <v>62</v>
      </c>
      <c r="D99" s="115"/>
      <c r="E99" s="105"/>
      <c r="F99" s="101" t="n">
        <v>7492089126</v>
      </c>
      <c r="G99" s="105" t="s">
        <v>170</v>
      </c>
      <c r="H99" s="105" t="s">
        <v>282</v>
      </c>
      <c r="I99" s="116" t="s">
        <v>85</v>
      </c>
      <c r="J99" s="105" t="s">
        <v>90</v>
      </c>
      <c r="K99" s="117" t="s">
        <v>283</v>
      </c>
      <c r="L99" s="104" t="s">
        <v>70</v>
      </c>
      <c r="M99" s="104" t="s">
        <v>71</v>
      </c>
      <c r="N99" s="97" t="s">
        <v>72</v>
      </c>
      <c r="O99" s="105" t="s">
        <v>73</v>
      </c>
      <c r="P99" s="106" t="s">
        <v>74</v>
      </c>
      <c r="Q99" s="107"/>
      <c r="R99" s="108" t="s">
        <v>75</v>
      </c>
      <c r="S99" s="109" t="s">
        <v>167</v>
      </c>
      <c r="T99" s="118" t="n">
        <v>2</v>
      </c>
      <c r="U99" s="119" t="n">
        <f aca="false">+AE99*$AE$6/12</f>
        <v>585.666666666667</v>
      </c>
      <c r="V99" s="119" t="n">
        <f aca="false">+AF99*$AE$6/12</f>
        <v>1169.66666666667</v>
      </c>
      <c r="W99" s="119" t="n">
        <f aca="false">+AG99*$AE$6/12</f>
        <v>0</v>
      </c>
      <c r="X99" s="107" t="n">
        <v>42614</v>
      </c>
      <c r="Y99" s="120"/>
      <c r="Z99" s="120"/>
      <c r="AA99" s="121"/>
      <c r="AB99" s="122"/>
      <c r="AD99" s="94"/>
      <c r="AE99" s="123" t="n">
        <v>1757</v>
      </c>
      <c r="AF99" s="119" t="n">
        <v>3509</v>
      </c>
      <c r="AG99" s="119"/>
    </row>
    <row r="100" customFormat="false" ht="25.5" hidden="false" customHeight="false" outlineLevel="0" collapsed="false">
      <c r="A100" s="96"/>
      <c r="B100" s="97" t="n">
        <v>92</v>
      </c>
      <c r="C100" s="98" t="s">
        <v>62</v>
      </c>
      <c r="D100" s="115"/>
      <c r="E100" s="105"/>
      <c r="F100" s="101" t="n">
        <v>7492089126</v>
      </c>
      <c r="G100" s="105" t="s">
        <v>170</v>
      </c>
      <c r="H100" s="105" t="s">
        <v>284</v>
      </c>
      <c r="I100" s="116" t="s">
        <v>85</v>
      </c>
      <c r="J100" s="105" t="s">
        <v>90</v>
      </c>
      <c r="K100" s="117" t="s">
        <v>285</v>
      </c>
      <c r="L100" s="104" t="s">
        <v>70</v>
      </c>
      <c r="M100" s="104" t="s">
        <v>71</v>
      </c>
      <c r="N100" s="97" t="s">
        <v>72</v>
      </c>
      <c r="O100" s="105" t="s">
        <v>73</v>
      </c>
      <c r="P100" s="106" t="s">
        <v>74</v>
      </c>
      <c r="Q100" s="107"/>
      <c r="R100" s="108" t="s">
        <v>75</v>
      </c>
      <c r="S100" s="109" t="s">
        <v>167</v>
      </c>
      <c r="T100" s="118" t="n">
        <v>7</v>
      </c>
      <c r="U100" s="119" t="n">
        <f aca="false">+AE100*$AE$6/12</f>
        <v>1996.66666666667</v>
      </c>
      <c r="V100" s="119" t="n">
        <f aca="false">+AF100*$AE$6/12</f>
        <v>3826.33333333333</v>
      </c>
      <c r="W100" s="119" t="n">
        <f aca="false">+AG100*$AE$6/12</f>
        <v>0</v>
      </c>
      <c r="X100" s="107" t="n">
        <v>42614</v>
      </c>
      <c r="Y100" s="120"/>
      <c r="Z100" s="120"/>
      <c r="AA100" s="121"/>
      <c r="AB100" s="122"/>
      <c r="AD100" s="94"/>
      <c r="AE100" s="123" t="n">
        <v>5990</v>
      </c>
      <c r="AF100" s="119" t="n">
        <v>11479</v>
      </c>
      <c r="AG100" s="119"/>
    </row>
    <row r="101" customFormat="false" ht="25.5" hidden="false" customHeight="false" outlineLevel="0" collapsed="false">
      <c r="A101" s="96"/>
      <c r="B101" s="97" t="n">
        <v>93</v>
      </c>
      <c r="C101" s="98" t="s">
        <v>62</v>
      </c>
      <c r="D101" s="115"/>
      <c r="E101" s="105"/>
      <c r="F101" s="101" t="n">
        <v>7492089126</v>
      </c>
      <c r="G101" s="105" t="s">
        <v>164</v>
      </c>
      <c r="H101" s="105" t="s">
        <v>286</v>
      </c>
      <c r="I101" s="116" t="s">
        <v>287</v>
      </c>
      <c r="J101" s="105" t="s">
        <v>288</v>
      </c>
      <c r="K101" s="117" t="s">
        <v>289</v>
      </c>
      <c r="L101" s="104" t="s">
        <v>70</v>
      </c>
      <c r="M101" s="104" t="s">
        <v>71</v>
      </c>
      <c r="N101" s="97" t="s">
        <v>72</v>
      </c>
      <c r="O101" s="105" t="s">
        <v>73</v>
      </c>
      <c r="P101" s="106" t="s">
        <v>74</v>
      </c>
      <c r="Q101" s="107"/>
      <c r="R101" s="108" t="s">
        <v>75</v>
      </c>
      <c r="S101" s="109" t="s">
        <v>290</v>
      </c>
      <c r="T101" s="118" t="n">
        <v>7</v>
      </c>
      <c r="U101" s="119" t="n">
        <f aca="false">+AE101*$AE$6/12</f>
        <v>6661.33333333333</v>
      </c>
      <c r="V101" s="119" t="n">
        <f aca="false">+AF101*$AE$6/12</f>
        <v>0</v>
      </c>
      <c r="W101" s="119" t="n">
        <f aca="false">+AG101*$AE$6/12</f>
        <v>0</v>
      </c>
      <c r="X101" s="107" t="n">
        <v>42614</v>
      </c>
      <c r="Y101" s="120"/>
      <c r="Z101" s="120"/>
      <c r="AA101" s="121"/>
      <c r="AB101" s="122"/>
      <c r="AD101" s="94"/>
      <c r="AE101" s="123" t="n">
        <v>19984</v>
      </c>
      <c r="AF101" s="119"/>
      <c r="AG101" s="119"/>
    </row>
    <row r="102" customFormat="false" ht="25.5" hidden="false" customHeight="false" outlineLevel="0" collapsed="false">
      <c r="A102" s="96"/>
      <c r="B102" s="97" t="n">
        <v>94</v>
      </c>
      <c r="C102" s="98" t="s">
        <v>62</v>
      </c>
      <c r="D102" s="115"/>
      <c r="E102" s="105"/>
      <c r="F102" s="101" t="n">
        <v>7492089126</v>
      </c>
      <c r="G102" s="105" t="s">
        <v>170</v>
      </c>
      <c r="H102" s="105" t="s">
        <v>291</v>
      </c>
      <c r="I102" s="116" t="s">
        <v>67</v>
      </c>
      <c r="J102" s="105" t="s">
        <v>68</v>
      </c>
      <c r="K102" s="117" t="s">
        <v>292</v>
      </c>
      <c r="L102" s="104" t="s">
        <v>70</v>
      </c>
      <c r="M102" s="104" t="s">
        <v>71</v>
      </c>
      <c r="N102" s="97" t="s">
        <v>72</v>
      </c>
      <c r="O102" s="105" t="s">
        <v>73</v>
      </c>
      <c r="P102" s="106" t="s">
        <v>74</v>
      </c>
      <c r="Q102" s="107"/>
      <c r="R102" s="108" t="s">
        <v>75</v>
      </c>
      <c r="S102" s="109" t="s">
        <v>201</v>
      </c>
      <c r="T102" s="118" t="n">
        <v>1</v>
      </c>
      <c r="U102" s="119" t="n">
        <f aca="false">+AE102*$AE$6/12</f>
        <v>48</v>
      </c>
      <c r="V102" s="119" t="n">
        <f aca="false">+AF102*$AE$6/12</f>
        <v>77</v>
      </c>
      <c r="W102" s="119" t="n">
        <f aca="false">+AG102*$AE$6/12</f>
        <v>0</v>
      </c>
      <c r="X102" s="107" t="n">
        <v>42614</v>
      </c>
      <c r="Y102" s="120"/>
      <c r="Z102" s="120"/>
      <c r="AA102" s="121"/>
      <c r="AB102" s="122"/>
      <c r="AD102" s="94"/>
      <c r="AE102" s="123" t="n">
        <v>144</v>
      </c>
      <c r="AF102" s="119" t="n">
        <v>231</v>
      </c>
      <c r="AG102" s="119"/>
    </row>
    <row r="103" customFormat="false" ht="25.5" hidden="false" customHeight="false" outlineLevel="0" collapsed="false">
      <c r="A103" s="96"/>
      <c r="B103" s="97" t="n">
        <v>95</v>
      </c>
      <c r="C103" s="98" t="s">
        <v>62</v>
      </c>
      <c r="D103" s="115"/>
      <c r="E103" s="105"/>
      <c r="F103" s="101" t="n">
        <v>7492089126</v>
      </c>
      <c r="G103" s="105" t="s">
        <v>164</v>
      </c>
      <c r="H103" s="105" t="s">
        <v>293</v>
      </c>
      <c r="I103" s="116" t="s">
        <v>85</v>
      </c>
      <c r="J103" s="105" t="s">
        <v>94</v>
      </c>
      <c r="K103" s="117" t="s">
        <v>294</v>
      </c>
      <c r="L103" s="104" t="s">
        <v>70</v>
      </c>
      <c r="M103" s="104" t="s">
        <v>71</v>
      </c>
      <c r="N103" s="97" t="s">
        <v>72</v>
      </c>
      <c r="O103" s="105" t="s">
        <v>73</v>
      </c>
      <c r="P103" s="106" t="s">
        <v>74</v>
      </c>
      <c r="Q103" s="107"/>
      <c r="R103" s="108" t="s">
        <v>75</v>
      </c>
      <c r="S103" s="109" t="s">
        <v>201</v>
      </c>
      <c r="T103" s="118" t="n">
        <v>1</v>
      </c>
      <c r="U103" s="119" t="n">
        <f aca="false">+AE103*$AE$6/12</f>
        <v>399</v>
      </c>
      <c r="V103" s="119" t="n">
        <f aca="false">+AF103*$AE$6/12</f>
        <v>873.666666666667</v>
      </c>
      <c r="W103" s="119" t="n">
        <f aca="false">+AG103*$AE$6/12</f>
        <v>0</v>
      </c>
      <c r="X103" s="107" t="n">
        <v>42614</v>
      </c>
      <c r="Y103" s="120"/>
      <c r="Z103" s="120"/>
      <c r="AA103" s="121"/>
      <c r="AB103" s="122"/>
      <c r="AD103" s="94"/>
      <c r="AE103" s="123" t="n">
        <v>1197</v>
      </c>
      <c r="AF103" s="119" t="n">
        <v>2621</v>
      </c>
      <c r="AG103" s="119"/>
    </row>
    <row r="104" customFormat="false" ht="25.5" hidden="false" customHeight="false" outlineLevel="0" collapsed="false">
      <c r="A104" s="96"/>
      <c r="B104" s="97" t="n">
        <v>96</v>
      </c>
      <c r="C104" s="98" t="s">
        <v>62</v>
      </c>
      <c r="D104" s="115"/>
      <c r="E104" s="105"/>
      <c r="F104" s="101" t="n">
        <v>7492089126</v>
      </c>
      <c r="G104" s="105" t="s">
        <v>170</v>
      </c>
      <c r="H104" s="105" t="s">
        <v>295</v>
      </c>
      <c r="I104" s="116" t="s">
        <v>85</v>
      </c>
      <c r="J104" s="105" t="s">
        <v>94</v>
      </c>
      <c r="K104" s="117" t="s">
        <v>296</v>
      </c>
      <c r="L104" s="104" t="s">
        <v>70</v>
      </c>
      <c r="M104" s="104" t="s">
        <v>71</v>
      </c>
      <c r="N104" s="97" t="s">
        <v>72</v>
      </c>
      <c r="O104" s="105" t="s">
        <v>73</v>
      </c>
      <c r="P104" s="106" t="s">
        <v>74</v>
      </c>
      <c r="Q104" s="107"/>
      <c r="R104" s="108" t="s">
        <v>75</v>
      </c>
      <c r="S104" s="109" t="s">
        <v>201</v>
      </c>
      <c r="T104" s="118" t="n">
        <v>1</v>
      </c>
      <c r="U104" s="119" t="n">
        <f aca="false">+AE104*$AE$6/12</f>
        <v>460.333333333333</v>
      </c>
      <c r="V104" s="119" t="n">
        <f aca="false">+AF104*$AE$6/12</f>
        <v>923.333333333333</v>
      </c>
      <c r="W104" s="119" t="n">
        <f aca="false">+AG104*$AE$6/12</f>
        <v>0</v>
      </c>
      <c r="X104" s="107" t="n">
        <v>42614</v>
      </c>
      <c r="Y104" s="120"/>
      <c r="Z104" s="120"/>
      <c r="AA104" s="121"/>
      <c r="AB104" s="122"/>
      <c r="AD104" s="94"/>
      <c r="AE104" s="123" t="n">
        <v>1381</v>
      </c>
      <c r="AF104" s="119" t="n">
        <v>2770</v>
      </c>
      <c r="AG104" s="119"/>
    </row>
    <row r="105" customFormat="false" ht="25.5" hidden="false" customHeight="false" outlineLevel="0" collapsed="false">
      <c r="A105" s="96"/>
      <c r="B105" s="97" t="n">
        <v>97</v>
      </c>
      <c r="C105" s="98" t="s">
        <v>62</v>
      </c>
      <c r="D105" s="115"/>
      <c r="E105" s="105"/>
      <c r="F105" s="101" t="n">
        <v>7492089126</v>
      </c>
      <c r="G105" s="105" t="s">
        <v>170</v>
      </c>
      <c r="H105" s="105" t="s">
        <v>297</v>
      </c>
      <c r="I105" s="116" t="s">
        <v>85</v>
      </c>
      <c r="J105" s="105" t="s">
        <v>112</v>
      </c>
      <c r="K105" s="117" t="s">
        <v>298</v>
      </c>
      <c r="L105" s="104" t="s">
        <v>70</v>
      </c>
      <c r="M105" s="104" t="s">
        <v>71</v>
      </c>
      <c r="N105" s="97" t="s">
        <v>72</v>
      </c>
      <c r="O105" s="105" t="s">
        <v>73</v>
      </c>
      <c r="P105" s="106" t="s">
        <v>74</v>
      </c>
      <c r="Q105" s="107"/>
      <c r="R105" s="108" t="s">
        <v>75</v>
      </c>
      <c r="S105" s="109" t="s">
        <v>167</v>
      </c>
      <c r="T105" s="118" t="n">
        <v>1</v>
      </c>
      <c r="U105" s="119" t="n">
        <f aca="false">+AE105*$AE$6/12</f>
        <v>600</v>
      </c>
      <c r="V105" s="119" t="n">
        <f aca="false">+AF105*$AE$6/12</f>
        <v>432</v>
      </c>
      <c r="W105" s="119" t="n">
        <f aca="false">+AG105*$AE$6/12</f>
        <v>0</v>
      </c>
      <c r="X105" s="107" t="n">
        <v>42614</v>
      </c>
      <c r="Y105" s="120"/>
      <c r="Z105" s="120"/>
      <c r="AA105" s="121"/>
      <c r="AB105" s="122"/>
      <c r="AD105" s="94"/>
      <c r="AE105" s="123" t="n">
        <v>1800</v>
      </c>
      <c r="AF105" s="119" t="n">
        <v>1296</v>
      </c>
      <c r="AG105" s="119"/>
    </row>
    <row r="106" customFormat="false" ht="26.25" hidden="false" customHeight="false" outlineLevel="0" collapsed="false">
      <c r="A106" s="96"/>
      <c r="B106" s="97" t="n">
        <v>98</v>
      </c>
      <c r="C106" s="98" t="s">
        <v>62</v>
      </c>
      <c r="D106" s="115"/>
      <c r="E106" s="105"/>
      <c r="F106" s="101" t="n">
        <v>7492089126</v>
      </c>
      <c r="G106" s="105" t="s">
        <v>92</v>
      </c>
      <c r="H106" s="105" t="s">
        <v>299</v>
      </c>
      <c r="I106" s="116" t="s">
        <v>85</v>
      </c>
      <c r="J106" s="105" t="s">
        <v>90</v>
      </c>
      <c r="K106" s="117" t="s">
        <v>300</v>
      </c>
      <c r="L106" s="97" t="s">
        <v>70</v>
      </c>
      <c r="M106" s="97" t="s">
        <v>71</v>
      </c>
      <c r="N106" s="97" t="s">
        <v>72</v>
      </c>
      <c r="O106" s="105" t="s">
        <v>73</v>
      </c>
      <c r="P106" s="106" t="s">
        <v>74</v>
      </c>
      <c r="Q106" s="107"/>
      <c r="R106" s="108" t="s">
        <v>75</v>
      </c>
      <c r="S106" s="109" t="s">
        <v>76</v>
      </c>
      <c r="T106" s="118" t="n">
        <v>1</v>
      </c>
      <c r="U106" s="125" t="n">
        <f aca="false">+AE106*$AE$6/12</f>
        <v>20</v>
      </c>
      <c r="V106" s="125" t="n">
        <f aca="false">+AF106*$AE$6/12</f>
        <v>0</v>
      </c>
      <c r="W106" s="119" t="n">
        <f aca="false">+AG106*$AE$6/12</f>
        <v>0</v>
      </c>
      <c r="X106" s="107" t="n">
        <v>42614</v>
      </c>
      <c r="Y106" s="120"/>
      <c r="Z106" s="120"/>
      <c r="AA106" s="121"/>
      <c r="AB106" s="122"/>
      <c r="AD106" s="94"/>
      <c r="AE106" s="123" t="n">
        <v>60</v>
      </c>
      <c r="AF106" s="119"/>
      <c r="AG106" s="119"/>
    </row>
    <row r="107" customFormat="false" ht="13.5" hidden="false" customHeight="false" outlineLevel="0" collapsed="false">
      <c r="U107" s="126" t="n">
        <f aca="false">SUM(U9:U106)</f>
        <v>142503.333333333</v>
      </c>
      <c r="V107" s="127" t="n">
        <f aca="false">SUM(V9:V106)</f>
        <v>88233.3333333333</v>
      </c>
      <c r="W107" s="127" t="n">
        <f aca="false">SUM(W9:W106)</f>
        <v>0</v>
      </c>
    </row>
    <row r="108" customFormat="false" ht="30.75" hidden="false" customHeight="true" outlineLevel="0" collapsed="false">
      <c r="A108" s="128"/>
      <c r="B108" s="129"/>
      <c r="C108" s="130"/>
      <c r="D108" s="131"/>
      <c r="E108" s="132"/>
    </row>
    <row r="109" customFormat="false" ht="13.5" hidden="false" customHeight="false" outlineLevel="0" collapsed="false">
      <c r="A109" s="129"/>
      <c r="B109" s="129"/>
      <c r="C109" s="130"/>
      <c r="D109" s="131"/>
      <c r="E109" s="132"/>
      <c r="V109" s="126" t="s">
        <v>301</v>
      </c>
      <c r="W109" s="127" t="n">
        <f aca="false">SUM(U107+V107+W107)</f>
        <v>230736.666666667</v>
      </c>
    </row>
  </sheetData>
  <mergeCells count="9">
    <mergeCell ref="AE3:AG3"/>
    <mergeCell ref="A6:A7"/>
    <mergeCell ref="B6:B7"/>
    <mergeCell ref="C6:C7"/>
    <mergeCell ref="D6:F6"/>
    <mergeCell ref="G6:N6"/>
    <mergeCell ref="O6:R6"/>
    <mergeCell ref="S6:W6"/>
    <mergeCell ref="Y6:AA6"/>
  </mergeCells>
  <hyperlinks>
    <hyperlink ref="Z9" r:id="rId2" display="budownictwo@renskawies.pl"/>
  </hyperlinks>
  <printOptions headings="false" gridLines="false" gridLinesSet="true" horizontalCentered="false" verticalCentered="false"/>
  <pageMargins left="0.275694444444444" right="0.236111111111111" top="0.669444444444445" bottom="0.511805555555556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9" activeCellId="0" sqref="A29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9.14"/>
    <col collapsed="false" customWidth="true" hidden="false" outlineLevel="0" max="2" min="2" style="133" width="7.7"/>
    <col collapsed="false" customWidth="true" hidden="false" outlineLevel="0" max="3" min="3" style="133" width="10.71"/>
    <col collapsed="false" customWidth="true" hidden="false" outlineLevel="0" max="4" min="4" style="133" width="11.99"/>
    <col collapsed="false" customWidth="true" hidden="false" outlineLevel="0" max="5" min="5" style="133" width="11.28"/>
    <col collapsed="false" customWidth="true" hidden="false" outlineLevel="0" max="6" min="6" style="133" width="9.99"/>
    <col collapsed="false" customWidth="true" hidden="false" outlineLevel="0" max="7" min="7" style="133" width="10.13"/>
    <col collapsed="false" customWidth="true" hidden="false" outlineLevel="0" max="8" min="8" style="133" width="9.14"/>
    <col collapsed="false" customWidth="true" hidden="false" outlineLevel="0" max="9" min="9" style="133" width="9.85"/>
    <col collapsed="false" customWidth="true" hidden="false" outlineLevel="0" max="10" min="10" style="133" width="4.14"/>
    <col collapsed="false" customWidth="true" hidden="false" outlineLevel="0" max="11" min="11" style="134" width="5.71"/>
    <col collapsed="false" customWidth="true" hidden="false" outlineLevel="0" max="12" min="12" style="134" width="24.85"/>
    <col collapsed="false" customWidth="true" hidden="false" outlineLevel="0" max="13" min="13" style="134" width="14.41"/>
    <col collapsed="false" customWidth="true" hidden="false" outlineLevel="0" max="14" min="14" style="134" width="7.42"/>
    <col collapsed="false" customWidth="true" hidden="false" outlineLevel="0" max="15" min="15" style="134" width="15.7"/>
    <col collapsed="false" customWidth="true" hidden="false" outlineLevel="0" max="16" min="16" style="134" width="13.7"/>
    <col collapsed="false" customWidth="true" hidden="false" outlineLevel="0" max="19" min="17" style="133" width="30.7"/>
    <col collapsed="false" customWidth="true" hidden="false" outlineLevel="0" max="20" min="20" style="0" width="30.7"/>
  </cols>
  <sheetData>
    <row r="4" customFormat="false" ht="52.15" hidden="false" customHeight="true" outlineLevel="0" collapsed="false">
      <c r="B4" s="135"/>
      <c r="C4" s="135" t="s">
        <v>24</v>
      </c>
      <c r="D4" s="136" t="s">
        <v>302</v>
      </c>
      <c r="E4" s="136"/>
      <c r="F4" s="136"/>
      <c r="G4" s="136" t="s">
        <v>303</v>
      </c>
      <c r="K4" s="137" t="s">
        <v>304</v>
      </c>
      <c r="L4" s="137" t="s">
        <v>24</v>
      </c>
      <c r="M4" s="136" t="s">
        <v>305</v>
      </c>
      <c r="N4" s="137" t="s">
        <v>304</v>
      </c>
      <c r="O4" s="137" t="s">
        <v>24</v>
      </c>
      <c r="P4" s="136" t="s">
        <v>306</v>
      </c>
    </row>
    <row r="5" customFormat="false" ht="14.25" hidden="false" customHeight="false" outlineLevel="0" collapsed="false">
      <c r="B5" s="135"/>
      <c r="C5" s="135"/>
      <c r="D5" s="135" t="s">
        <v>307</v>
      </c>
      <c r="E5" s="135" t="s">
        <v>308</v>
      </c>
      <c r="F5" s="135" t="s">
        <v>309</v>
      </c>
      <c r="G5" s="136"/>
      <c r="K5" s="138" t="s">
        <v>310</v>
      </c>
      <c r="L5" s="139" t="s">
        <v>311</v>
      </c>
      <c r="M5" s="140" t="n">
        <f aca="false">+D6</f>
        <v>0</v>
      </c>
      <c r="N5" s="138" t="s">
        <v>312</v>
      </c>
      <c r="O5" s="139" t="s">
        <v>313</v>
      </c>
      <c r="P5" s="140" t="n">
        <f aca="false">+D14</f>
        <v>0</v>
      </c>
    </row>
    <row r="6" customFormat="false" ht="14.25" hidden="false" customHeight="false" outlineLevel="0" collapsed="false">
      <c r="B6" s="141" t="n">
        <v>1</v>
      </c>
      <c r="C6" s="142" t="s">
        <v>311</v>
      </c>
      <c r="D6" s="143" t="n">
        <f aca="false">SUMIF(Dane!$S$9:$S$106,C6,Dane!$U$9:$U$106)</f>
        <v>0</v>
      </c>
      <c r="E6" s="144" t="n">
        <f aca="false">SUMIF(Dane!$S$9:$S$106,C6,Dane!$V$9:$V$106)</f>
        <v>0</v>
      </c>
      <c r="F6" s="144" t="n">
        <f aca="false">SUMIF(Dane!$S$9:$S$106,C6,Dane!$W$9:$W$106)</f>
        <v>0</v>
      </c>
      <c r="G6" s="145" t="n">
        <f aca="false">COUNTIF(Dane!$S$9:$S$106,C6)</f>
        <v>0</v>
      </c>
      <c r="K6" s="146" t="s">
        <v>314</v>
      </c>
      <c r="L6" s="147" t="s">
        <v>315</v>
      </c>
      <c r="M6" s="148" t="n">
        <f aca="false">+D7</f>
        <v>0</v>
      </c>
      <c r="N6" s="146" t="s">
        <v>316</v>
      </c>
      <c r="O6" s="147" t="s">
        <v>317</v>
      </c>
      <c r="P6" s="148" t="n">
        <f aca="false">+E14</f>
        <v>0</v>
      </c>
    </row>
    <row r="7" customFormat="false" ht="14.25" hidden="false" customHeight="false" outlineLevel="0" collapsed="false">
      <c r="B7" s="149" t="n">
        <v>2</v>
      </c>
      <c r="C7" s="150" t="s">
        <v>315</v>
      </c>
      <c r="D7" s="143" t="n">
        <f aca="false">SUMIF(Dane!$S$9:$S$106,C7,Dane!$U$9:$U$106)</f>
        <v>0</v>
      </c>
      <c r="E7" s="144" t="n">
        <f aca="false">SUMIF(Dane!$S$9:$S$106,C7,Dane!$V$9:$V$106)</f>
        <v>0</v>
      </c>
      <c r="F7" s="144" t="n">
        <f aca="false">SUMIF(Dane!$S$9:$S$106,C7,Dane!$W$9:$W$106)</f>
        <v>0</v>
      </c>
      <c r="G7" s="145" t="n">
        <f aca="false">COUNTIF(Dane!$S$9:$S$106,C7)</f>
        <v>0</v>
      </c>
      <c r="K7" s="146" t="s">
        <v>318</v>
      </c>
      <c r="L7" s="147" t="s">
        <v>319</v>
      </c>
      <c r="M7" s="148" t="n">
        <f aca="false">+D8</f>
        <v>0</v>
      </c>
      <c r="N7" s="146" t="s">
        <v>320</v>
      </c>
      <c r="O7" s="147" t="s">
        <v>321</v>
      </c>
      <c r="P7" s="148" t="n">
        <f aca="false">+D15</f>
        <v>0</v>
      </c>
    </row>
    <row r="8" customFormat="false" ht="14.25" hidden="false" customHeight="false" outlineLevel="0" collapsed="false">
      <c r="B8" s="149" t="n">
        <v>3</v>
      </c>
      <c r="C8" s="150" t="s">
        <v>322</v>
      </c>
      <c r="D8" s="143" t="n">
        <f aca="false">SUMIF(Dane!$S$9:$S$106,C8,Dane!$U$9:$U$106)</f>
        <v>0</v>
      </c>
      <c r="E8" s="143" t="n">
        <f aca="false">SUMIF(Dane!$S$9:$S$106,C8,Dane!$V$9:$V$106)</f>
        <v>0</v>
      </c>
      <c r="F8" s="144" t="n">
        <f aca="false">SUMIF(Dane!$S$9:$S$106,C8,Dane!$W$9:$W$106)</f>
        <v>0</v>
      </c>
      <c r="G8" s="145" t="n">
        <f aca="false">COUNTIF(Dane!$S$9:$S$106,C8)</f>
        <v>0</v>
      </c>
      <c r="K8" s="146" t="s">
        <v>323</v>
      </c>
      <c r="L8" s="147" t="s">
        <v>324</v>
      </c>
      <c r="M8" s="148" t="n">
        <f aca="false">+E8</f>
        <v>0</v>
      </c>
      <c r="N8" s="146" t="s">
        <v>325</v>
      </c>
      <c r="O8" s="147" t="s">
        <v>326</v>
      </c>
      <c r="P8" s="148" t="n">
        <f aca="false">+E15</f>
        <v>0</v>
      </c>
    </row>
    <row r="9" customFormat="false" ht="14.25" hidden="false" customHeight="false" outlineLevel="0" collapsed="false">
      <c r="B9" s="149" t="n">
        <v>4</v>
      </c>
      <c r="C9" s="150" t="s">
        <v>327</v>
      </c>
      <c r="D9" s="143" t="n">
        <f aca="false">SUMIF(Dane!$S$9:$S$106,C9,Dane!$U$9:$U$106)</f>
        <v>0</v>
      </c>
      <c r="E9" s="143" t="n">
        <f aca="false">SUMIF(Dane!$S$9:$S$106,C9,Dane!$V$9:$V$106)</f>
        <v>0</v>
      </c>
      <c r="F9" s="143" t="n">
        <f aca="false">SUMIF(Dane!$S$9:$S$106,C9,Dane!$W$9:$W$106)</f>
        <v>0</v>
      </c>
      <c r="G9" s="145" t="n">
        <f aca="false">COUNTIF(Dane!$S$9:$S$106,C9)</f>
        <v>0</v>
      </c>
      <c r="K9" s="146" t="s">
        <v>328</v>
      </c>
      <c r="L9" s="147" t="s">
        <v>329</v>
      </c>
      <c r="M9" s="148" t="n">
        <f aca="false">+D9</f>
        <v>0</v>
      </c>
      <c r="N9" s="146" t="s">
        <v>330</v>
      </c>
      <c r="O9" s="147" t="s">
        <v>102</v>
      </c>
      <c r="P9" s="148" t="n">
        <f aca="false">+D16</f>
        <v>1077</v>
      </c>
    </row>
    <row r="10" customFormat="false" ht="14.25" hidden="false" customHeight="false" outlineLevel="0" collapsed="false">
      <c r="B10" s="149" t="n">
        <v>5</v>
      </c>
      <c r="C10" s="150" t="s">
        <v>76</v>
      </c>
      <c r="D10" s="143" t="n">
        <f aca="false">SUMIF(Dane!$S$9:$S$106,C10,Dane!$U$9:$U$106)</f>
        <v>86014.6666666667</v>
      </c>
      <c r="E10" s="144" t="n">
        <f aca="false">SUMIF(Dane!$S$9:$S$106,C10,Dane!$V$9:$V$106)</f>
        <v>0</v>
      </c>
      <c r="F10" s="144" t="n">
        <f aca="false">SUMIF(Dane!$S$9:$S$106,C10,Dane!$W$9:$W$106)</f>
        <v>0</v>
      </c>
      <c r="G10" s="145" t="n">
        <f aca="false">COUNTIF(Dane!$S$9:$S$106,C10)</f>
        <v>28</v>
      </c>
      <c r="K10" s="146" t="s">
        <v>331</v>
      </c>
      <c r="L10" s="147" t="s">
        <v>332</v>
      </c>
      <c r="M10" s="148" t="n">
        <f aca="false">+E9</f>
        <v>0</v>
      </c>
      <c r="N10" s="146" t="s">
        <v>333</v>
      </c>
      <c r="O10" s="147" t="s">
        <v>334</v>
      </c>
      <c r="P10" s="148" t="n">
        <f aca="false">+D17</f>
        <v>0</v>
      </c>
    </row>
    <row r="11" customFormat="false" ht="14.25" hidden="false" customHeight="false" outlineLevel="0" collapsed="false">
      <c r="B11" s="149" t="n">
        <v>6</v>
      </c>
      <c r="C11" s="150" t="s">
        <v>335</v>
      </c>
      <c r="D11" s="143" t="n">
        <f aca="false">SUMIF(Dane!$S$9:$S$106,C11,Dane!$U$9:$U$106)</f>
        <v>0</v>
      </c>
      <c r="E11" s="143" t="n">
        <f aca="false">SUMIF(Dane!$S$9:$S$106,C11,Dane!$V$9:$V$106)</f>
        <v>0</v>
      </c>
      <c r="F11" s="144" t="n">
        <f aca="false">SUMIF(Dane!$S$9:$S$106,C11,Dane!$W$9:$W$106)</f>
        <v>0</v>
      </c>
      <c r="G11" s="145" t="n">
        <f aca="false">COUNTIF(Dane!$S$9:$S$106,C11)</f>
        <v>0</v>
      </c>
      <c r="K11" s="146" t="s">
        <v>336</v>
      </c>
      <c r="L11" s="147" t="s">
        <v>337</v>
      </c>
      <c r="M11" s="148" t="n">
        <f aca="false">+F9</f>
        <v>0</v>
      </c>
      <c r="N11" s="146" t="s">
        <v>338</v>
      </c>
      <c r="O11" s="147" t="s">
        <v>339</v>
      </c>
      <c r="P11" s="148" t="n">
        <f aca="false">+E17</f>
        <v>0</v>
      </c>
    </row>
    <row r="12" customFormat="false" ht="14.25" hidden="false" customHeight="false" outlineLevel="0" collapsed="false">
      <c r="B12" s="149" t="n">
        <v>7</v>
      </c>
      <c r="C12" s="150" t="s">
        <v>167</v>
      </c>
      <c r="D12" s="143" t="n">
        <f aca="false">SUMIF(Dane!$S$9:$S$106,C12,Dane!$U$9:$U$106)</f>
        <v>44842.6666666667</v>
      </c>
      <c r="E12" s="143" t="n">
        <f aca="false">SUMIF(Dane!$S$9:$S$106,C12,Dane!$V$9:$V$106)</f>
        <v>81502.6666666667</v>
      </c>
      <c r="F12" s="144" t="n">
        <f aca="false">SUMIF(Dane!$S$9:$S$106,C12,Dane!$W$9:$W$106)</f>
        <v>0</v>
      </c>
      <c r="G12" s="145" t="n">
        <f aca="false">COUNTIF(Dane!$S$9:$S$106,C12)</f>
        <v>53</v>
      </c>
      <c r="K12" s="146" t="s">
        <v>340</v>
      </c>
      <c r="L12" s="147" t="s">
        <v>76</v>
      </c>
      <c r="M12" s="148" t="n">
        <f aca="false">+D10</f>
        <v>86014.6666666667</v>
      </c>
      <c r="N12" s="146" t="s">
        <v>341</v>
      </c>
      <c r="O12" s="147" t="s">
        <v>342</v>
      </c>
      <c r="P12" s="148" t="n">
        <f aca="false">+D18</f>
        <v>0</v>
      </c>
    </row>
    <row r="13" customFormat="false" ht="14.25" hidden="false" customHeight="false" outlineLevel="0" collapsed="false">
      <c r="B13" s="149" t="n">
        <v>8</v>
      </c>
      <c r="C13" s="150" t="s">
        <v>343</v>
      </c>
      <c r="D13" s="143" t="n">
        <f aca="false">SUMIF(Dane!$S$9:$S$106,C13,Dane!$U$9:$U$106)</f>
        <v>0</v>
      </c>
      <c r="E13" s="144" t="n">
        <f aca="false">SUMIF(Dane!$S$9:$S$106,C13,Dane!$V$9:$V$106)</f>
        <v>0</v>
      </c>
      <c r="F13" s="144" t="n">
        <f aca="false">SUMIF(Dane!$S$9:$S$106,C13,Dane!$W$9:$W$106)</f>
        <v>0</v>
      </c>
      <c r="G13" s="145" t="n">
        <f aca="false">COUNTIF(Dane!$S$9:$S$106,C13)</f>
        <v>0</v>
      </c>
      <c r="K13" s="146" t="s">
        <v>344</v>
      </c>
      <c r="L13" s="147" t="s">
        <v>345</v>
      </c>
      <c r="M13" s="148" t="n">
        <f aca="false">+D11</f>
        <v>0</v>
      </c>
      <c r="N13" s="146" t="s">
        <v>346</v>
      </c>
      <c r="O13" s="147" t="s">
        <v>347</v>
      </c>
      <c r="P13" s="148" t="n">
        <f aca="false">+E18</f>
        <v>0</v>
      </c>
    </row>
    <row r="14" customFormat="false" ht="14.25" hidden="false" customHeight="false" outlineLevel="0" collapsed="false">
      <c r="B14" s="149" t="n">
        <v>9</v>
      </c>
      <c r="C14" s="150" t="s">
        <v>348</v>
      </c>
      <c r="D14" s="143" t="n">
        <f aca="false">SUMIF(Dane!$S$9:$S$106,C14,Dane!$U$9:$U$106)</f>
        <v>0</v>
      </c>
      <c r="E14" s="143" t="n">
        <f aca="false">SUMIF(Dane!$S$9:$S$106,C14,Dane!$V$9:$V$106)</f>
        <v>0</v>
      </c>
      <c r="F14" s="144" t="n">
        <f aca="false">SUMIF(Dane!$S$9:$S$106,C14,Dane!$W$9:$W$106)</f>
        <v>0</v>
      </c>
      <c r="G14" s="145" t="n">
        <f aca="false">COUNTIF(Dane!$S$9:$S$106,C14)</f>
        <v>0</v>
      </c>
      <c r="K14" s="146" t="s">
        <v>349</v>
      </c>
      <c r="L14" s="147" t="s">
        <v>350</v>
      </c>
      <c r="M14" s="148" t="n">
        <f aca="false">+E11</f>
        <v>0</v>
      </c>
      <c r="N14" s="146" t="s">
        <v>351</v>
      </c>
      <c r="O14" s="147" t="s">
        <v>352</v>
      </c>
      <c r="P14" s="148" t="n">
        <f aca="false">+D19</f>
        <v>6661.33333333333</v>
      </c>
    </row>
    <row r="15" customFormat="false" ht="14.25" hidden="false" customHeight="false" outlineLevel="0" collapsed="false">
      <c r="B15" s="149" t="n">
        <v>10</v>
      </c>
      <c r="C15" s="150" t="s">
        <v>353</v>
      </c>
      <c r="D15" s="143" t="n">
        <f aca="false">SUMIF(Dane!$S$9:$S$106,C15,Dane!$U$9:$U$106)</f>
        <v>0</v>
      </c>
      <c r="E15" s="143" t="n">
        <f aca="false">SUMIF(Dane!$S$9:$S$106,C15,Dane!$V$9:$V$106)</f>
        <v>0</v>
      </c>
      <c r="F15" s="144" t="n">
        <f aca="false">SUMIF(Dane!$S$9:$S$106,C15,Dane!$W$9:$W$106)</f>
        <v>0</v>
      </c>
      <c r="G15" s="145" t="n">
        <f aca="false">COUNTIF(Dane!$S$9:$S$106,C15)</f>
        <v>0</v>
      </c>
      <c r="K15" s="146" t="s">
        <v>354</v>
      </c>
      <c r="L15" s="147" t="s">
        <v>355</v>
      </c>
      <c r="M15" s="148" t="n">
        <f aca="false">+D12</f>
        <v>44842.6666666667</v>
      </c>
      <c r="N15" s="146" t="s">
        <v>356</v>
      </c>
      <c r="O15" s="147" t="s">
        <v>357</v>
      </c>
      <c r="P15" s="148" t="n">
        <f aca="false">+D20</f>
        <v>3907.66666666667</v>
      </c>
    </row>
    <row r="16" customFormat="false" ht="14.25" hidden="false" customHeight="false" outlineLevel="0" collapsed="false">
      <c r="B16" s="149" t="n">
        <v>11</v>
      </c>
      <c r="C16" s="150" t="s">
        <v>102</v>
      </c>
      <c r="D16" s="143" t="n">
        <f aca="false">SUMIF(Dane!$S$9:$S$106,C16,Dane!$U$9:$U$106)</f>
        <v>1077</v>
      </c>
      <c r="E16" s="144" t="n">
        <f aca="false">SUMIF(Dane!$S$9:$S$106,C16,Dane!$V$9:$V$106)</f>
        <v>0</v>
      </c>
      <c r="F16" s="144" t="n">
        <f aca="false">SUMIF(Dane!$S$9:$S$106,C16,Dane!$W$9:$W$106)</f>
        <v>0</v>
      </c>
      <c r="G16" s="145" t="n">
        <f aca="false">COUNTIF(Dane!$S$9:$S$106,C16)</f>
        <v>10</v>
      </c>
      <c r="K16" s="146" t="s">
        <v>358</v>
      </c>
      <c r="L16" s="147" t="s">
        <v>359</v>
      </c>
      <c r="M16" s="148" t="n">
        <f aca="false">+E12</f>
        <v>81502.6666666667</v>
      </c>
      <c r="N16" s="146" t="s">
        <v>360</v>
      </c>
      <c r="O16" s="147" t="s">
        <v>361</v>
      </c>
      <c r="P16" s="148" t="n">
        <f aca="false">+E20</f>
        <v>6730.66666666667</v>
      </c>
    </row>
    <row r="17" customFormat="false" ht="14.25" hidden="false" customHeight="false" outlineLevel="0" collapsed="false">
      <c r="B17" s="149" t="n">
        <v>12</v>
      </c>
      <c r="C17" s="150" t="s">
        <v>362</v>
      </c>
      <c r="D17" s="143" t="n">
        <f aca="false">SUMIF(Dane!$S$9:$S$106,C17,Dane!$U$9:$U$106)</f>
        <v>0</v>
      </c>
      <c r="E17" s="143" t="n">
        <f aca="false">SUMIF(Dane!$S$9:$S$106,C17,Dane!$V$9:$V$106)</f>
        <v>0</v>
      </c>
      <c r="F17" s="144" t="n">
        <f aca="false">SUMIF(Dane!$S$9:$S$106,C17,Dane!$W$9:$W$106)</f>
        <v>0</v>
      </c>
      <c r="G17" s="145" t="n">
        <f aca="false">COUNTIF(Dane!$S$9:$S$106,C17)</f>
        <v>0</v>
      </c>
      <c r="K17" s="151" t="s">
        <v>363</v>
      </c>
      <c r="L17" s="152" t="s">
        <v>343</v>
      </c>
      <c r="M17" s="153" t="n">
        <f aca="false">+D13</f>
        <v>0</v>
      </c>
      <c r="N17" s="151" t="s">
        <v>364</v>
      </c>
      <c r="O17" s="152" t="s">
        <v>365</v>
      </c>
      <c r="P17" s="153" t="n">
        <f aca="false">+D21</f>
        <v>0</v>
      </c>
    </row>
    <row r="18" customFormat="false" ht="12.75" hidden="false" customHeight="false" outlineLevel="0" collapsed="false">
      <c r="B18" s="149" t="n">
        <v>13</v>
      </c>
      <c r="C18" s="150" t="s">
        <v>366</v>
      </c>
      <c r="D18" s="143" t="n">
        <f aca="false">SUMIF(Dane!$S$9:$S$106,C18,Dane!$U$9:$U$106)</f>
        <v>0</v>
      </c>
      <c r="E18" s="143" t="n">
        <f aca="false">SUMIF(Dane!$S$9:$S$106,C18,Dane!$V$9:$V$106)</f>
        <v>0</v>
      </c>
      <c r="F18" s="144" t="n">
        <f aca="false">SUMIF(Dane!$S$9:$S$106,C18,Dane!$W$9:$W$106)</f>
        <v>0</v>
      </c>
      <c r="G18" s="145" t="n">
        <f aca="false">COUNTIF(Dane!$S$9:$S$106,C18)</f>
        <v>0</v>
      </c>
      <c r="L18" s="154" t="n">
        <f aca="false">+M18+P18-D23</f>
        <v>0</v>
      </c>
      <c r="M18" s="155" t="n">
        <f aca="false">SUM(M5:M17)</f>
        <v>212360</v>
      </c>
      <c r="P18" s="155" t="n">
        <f aca="false">SUM(P5:P17)</f>
        <v>18376.6666666667</v>
      </c>
    </row>
    <row r="19" customFormat="false" ht="12.75" hidden="false" customHeight="false" outlineLevel="0" collapsed="false">
      <c r="B19" s="149" t="n">
        <v>14</v>
      </c>
      <c r="C19" s="150" t="s">
        <v>290</v>
      </c>
      <c r="D19" s="143" t="n">
        <f aca="false">SUMIF(Dane!$S$9:$S$106,C19,Dane!$U$9:$U$106)</f>
        <v>6661.33333333333</v>
      </c>
      <c r="E19" s="144" t="n">
        <f aca="false">SUMIF(Dane!$S$9:$S$106,C19,Dane!$V$9:$V$106)</f>
        <v>0</v>
      </c>
      <c r="F19" s="144" t="n">
        <f aca="false">SUMIF(Dane!$S$9:$S$106,C19,Dane!$W$9:$W$106)</f>
        <v>0</v>
      </c>
      <c r="G19" s="145" t="n">
        <f aca="false">COUNTIF(Dane!$S$9:$S$106,C19)</f>
        <v>1</v>
      </c>
    </row>
    <row r="20" customFormat="false" ht="12.75" hidden="false" customHeight="false" outlineLevel="0" collapsed="false">
      <c r="B20" s="149" t="n">
        <v>15</v>
      </c>
      <c r="C20" s="150" t="s">
        <v>201</v>
      </c>
      <c r="D20" s="143" t="n">
        <f aca="false">SUMIF(Dane!$S$9:$S$106,C20,Dane!$U$9:$U$106)</f>
        <v>3907.66666666667</v>
      </c>
      <c r="E20" s="143" t="n">
        <f aca="false">SUMIF(Dane!$S$9:$S$106,C20,Dane!$V$9:$V$106)</f>
        <v>6730.66666666667</v>
      </c>
      <c r="F20" s="144" t="n">
        <f aca="false">SUMIF(Dane!$S$9:$S$106,C20,Dane!$W$9:$W$106)</f>
        <v>0</v>
      </c>
      <c r="G20" s="145" t="n">
        <f aca="false">COUNTIF(Dane!$S$9:$S$106,C20)</f>
        <v>6</v>
      </c>
    </row>
    <row r="21" customFormat="false" ht="18.75" hidden="false" customHeight="false" outlineLevel="0" collapsed="false">
      <c r="B21" s="156" t="n">
        <v>16</v>
      </c>
      <c r="C21" s="157" t="s">
        <v>365</v>
      </c>
      <c r="D21" s="143" t="n">
        <f aca="false">SUMIF(Dane!$S$9:$S$106,C21,Dane!$U$9:$U$106)</f>
        <v>0</v>
      </c>
      <c r="E21" s="144" t="n">
        <f aca="false">SUMIF(Dane!$S$9:$S$106,C21,Dane!$V$9:$V$106)</f>
        <v>0</v>
      </c>
      <c r="F21" s="144" t="n">
        <f aca="false">SUMIF(Dane!$S$9:$S$106,C21,Dane!$W$9:$W$106)</f>
        <v>0</v>
      </c>
      <c r="G21" s="145" t="n">
        <f aca="false">COUNTIF(Dane!$S$9:$S$106,C21)</f>
        <v>0</v>
      </c>
      <c r="K21" s="137" t="s">
        <v>367</v>
      </c>
      <c r="L21" s="137" t="s">
        <v>24</v>
      </c>
      <c r="M21" s="137" t="s">
        <v>303</v>
      </c>
      <c r="N21" s="137" t="s">
        <v>367</v>
      </c>
      <c r="O21" s="137" t="s">
        <v>24</v>
      </c>
      <c r="P21" s="137" t="s">
        <v>303</v>
      </c>
    </row>
    <row r="22" customFormat="false" ht="18" hidden="false" customHeight="false" outlineLevel="0" collapsed="false">
      <c r="B22" s="135"/>
      <c r="C22" s="135" t="s">
        <v>368</v>
      </c>
      <c r="D22" s="158" t="n">
        <f aca="false">SUM(D6:D21)</f>
        <v>142503.333333333</v>
      </c>
      <c r="E22" s="159" t="n">
        <f aca="false">SUM(E6:E21)</f>
        <v>88233.3333333333</v>
      </c>
      <c r="F22" s="159" t="n">
        <f aca="false">SUM(F6:F21)</f>
        <v>0</v>
      </c>
      <c r="G22" s="160" t="n">
        <f aca="false">SUM(G6:G21)</f>
        <v>98</v>
      </c>
      <c r="K22" s="161" t="s">
        <v>369</v>
      </c>
      <c r="L22" s="162" t="s">
        <v>370</v>
      </c>
      <c r="M22" s="140" t="n">
        <f aca="false">+G6</f>
        <v>0</v>
      </c>
      <c r="N22" s="161" t="s">
        <v>371</v>
      </c>
      <c r="O22" s="162" t="s">
        <v>372</v>
      </c>
      <c r="P22" s="140" t="n">
        <f aca="false">+G14</f>
        <v>0</v>
      </c>
    </row>
    <row r="23" customFormat="false" ht="18" hidden="false" customHeight="true" outlineLevel="0" collapsed="false">
      <c r="B23" s="163"/>
      <c r="C23" s="163"/>
      <c r="D23" s="164" t="n">
        <f aca="false">+D22+E22+F22</f>
        <v>230736.666666667</v>
      </c>
      <c r="E23" s="164"/>
      <c r="F23" s="164"/>
      <c r="G23" s="165"/>
      <c r="K23" s="166" t="s">
        <v>373</v>
      </c>
      <c r="L23" s="167" t="s">
        <v>374</v>
      </c>
      <c r="M23" s="148" t="n">
        <f aca="false">+G7</f>
        <v>0</v>
      </c>
      <c r="N23" s="166" t="s">
        <v>375</v>
      </c>
      <c r="O23" s="167" t="s">
        <v>376</v>
      </c>
      <c r="P23" s="148" t="n">
        <f aca="false">+G15</f>
        <v>0</v>
      </c>
    </row>
    <row r="24" customFormat="false" ht="18" hidden="false" customHeight="false" outlineLevel="0" collapsed="false">
      <c r="K24" s="166" t="s">
        <v>377</v>
      </c>
      <c r="L24" s="167" t="s">
        <v>378</v>
      </c>
      <c r="M24" s="148" t="n">
        <f aca="false">+G8</f>
        <v>0</v>
      </c>
      <c r="N24" s="166" t="s">
        <v>379</v>
      </c>
      <c r="O24" s="167" t="s">
        <v>380</v>
      </c>
      <c r="P24" s="148" t="n">
        <f aca="false">+G16</f>
        <v>10</v>
      </c>
    </row>
    <row r="25" customFormat="false" ht="18" hidden="false" customHeight="false" outlineLevel="0" collapsed="false">
      <c r="K25" s="166" t="s">
        <v>381</v>
      </c>
      <c r="L25" s="167" t="s">
        <v>382</v>
      </c>
      <c r="M25" s="148" t="n">
        <f aca="false">+G9</f>
        <v>0</v>
      </c>
      <c r="N25" s="166" t="s">
        <v>383</v>
      </c>
      <c r="O25" s="167" t="s">
        <v>384</v>
      </c>
      <c r="P25" s="148" t="n">
        <f aca="false">+G17</f>
        <v>0</v>
      </c>
    </row>
    <row r="26" customFormat="false" ht="18" hidden="false" customHeight="false" outlineLevel="0" collapsed="false">
      <c r="D26" s="168"/>
      <c r="E26" s="168"/>
      <c r="K26" s="166" t="s">
        <v>385</v>
      </c>
      <c r="L26" s="167" t="s">
        <v>386</v>
      </c>
      <c r="M26" s="148" t="n">
        <f aca="false">+G10</f>
        <v>28</v>
      </c>
      <c r="N26" s="166" t="s">
        <v>387</v>
      </c>
      <c r="O26" s="167" t="s">
        <v>388</v>
      </c>
      <c r="P26" s="148" t="n">
        <f aca="false">+G18</f>
        <v>0</v>
      </c>
    </row>
    <row r="27" customFormat="false" ht="18" hidden="false" customHeight="false" outlineLevel="0" collapsed="false">
      <c r="D27" s="168"/>
      <c r="E27" s="168"/>
      <c r="K27" s="166" t="s">
        <v>389</v>
      </c>
      <c r="L27" s="167" t="s">
        <v>390</v>
      </c>
      <c r="M27" s="148" t="n">
        <f aca="false">+G11</f>
        <v>0</v>
      </c>
      <c r="N27" s="166" t="s">
        <v>391</v>
      </c>
      <c r="O27" s="167" t="s">
        <v>392</v>
      </c>
      <c r="P27" s="148" t="n">
        <f aca="false">+G19</f>
        <v>1</v>
      </c>
    </row>
    <row r="28" customFormat="false" ht="18" hidden="false" customHeight="false" outlineLevel="0" collapsed="false">
      <c r="D28" s="168"/>
      <c r="E28" s="168"/>
      <c r="K28" s="166" t="s">
        <v>393</v>
      </c>
      <c r="L28" s="167" t="s">
        <v>394</v>
      </c>
      <c r="M28" s="148" t="n">
        <f aca="false">+G12</f>
        <v>53</v>
      </c>
      <c r="N28" s="166" t="s">
        <v>395</v>
      </c>
      <c r="O28" s="167" t="s">
        <v>396</v>
      </c>
      <c r="P28" s="148" t="n">
        <f aca="false">+G20</f>
        <v>6</v>
      </c>
    </row>
    <row r="29" customFormat="false" ht="18" hidden="false" customHeight="false" outlineLevel="0" collapsed="false">
      <c r="K29" s="169" t="s">
        <v>397</v>
      </c>
      <c r="L29" s="170" t="s">
        <v>398</v>
      </c>
      <c r="M29" s="153" t="n">
        <f aca="false">+G13</f>
        <v>0</v>
      </c>
      <c r="N29" s="169" t="s">
        <v>399</v>
      </c>
      <c r="O29" s="170" t="s">
        <v>400</v>
      </c>
      <c r="P29" s="153" t="n">
        <f aca="false">+G21</f>
        <v>0</v>
      </c>
    </row>
    <row r="30" customFormat="false" ht="12.75" hidden="false" customHeight="false" outlineLevel="0" collapsed="false">
      <c r="L30" s="155" t="n">
        <f aca="false">+P30+M30-G22</f>
        <v>0</v>
      </c>
      <c r="M30" s="155" t="n">
        <f aca="false">SUM(M22:M29)</f>
        <v>81</v>
      </c>
      <c r="P30" s="155" t="n">
        <f aca="false">SUM(P22:P29)</f>
        <v>17</v>
      </c>
    </row>
    <row r="32" customFormat="false" ht="30.75" hidden="false" customHeight="true" outlineLevel="0" collapsed="false"/>
    <row r="33" customFormat="false" ht="43.5" hidden="false" customHeight="true" outlineLevel="0" collapsed="false"/>
    <row r="34" customFormat="false" ht="46.5" hidden="false" customHeight="true" outlineLevel="0" collapsed="false"/>
    <row r="35" customFormat="false" ht="40.5" hidden="false" customHeight="true" outlineLevel="0" collapsed="false"/>
    <row r="36" customFormat="false" ht="31.5" hidden="false" customHeight="true" outlineLevel="0" collapsed="false"/>
  </sheetData>
  <mergeCells count="5">
    <mergeCell ref="B4:B5"/>
    <mergeCell ref="C4:C5"/>
    <mergeCell ref="D4:F4"/>
    <mergeCell ref="G4:G5"/>
    <mergeCell ref="D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1:20:03Z</dcterms:created>
  <dc:creator>HW</dc:creator>
  <dc:description/>
  <dc:language>en-US</dc:language>
  <cp:lastModifiedBy>PC</cp:lastModifiedBy>
  <cp:lastPrinted>2016-07-25T12:10:23Z</cp:lastPrinted>
  <dcterms:modified xsi:type="dcterms:W3CDTF">2016-07-25T13:04:23Z</dcterms:modified>
  <cp:revision>0</cp:revision>
  <dc:subject>Zestawienie danych PPE - V Grupa Zakupowa</dc:subject>
  <dc:title>Druk v.01.2016-01-05</dc:title>
</cp:coreProperties>
</file>