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</t>
  </si>
  <si>
    <t xml:space="preserve">Wydatki jednostek pomocniczych gminy na rok 2011 ze środków z art.2 ust.1 ustawy o funduszu sołeckim.</t>
  </si>
  <si>
    <t xml:space="preserve">Klasyfikacja budżetowa - dział/rozdział</t>
  </si>
  <si>
    <t xml:space="preserve">Sołectwo</t>
  </si>
  <si>
    <t xml:space="preserve">Kwota w zł</t>
  </si>
  <si>
    <t xml:space="preserve">Bytków</t>
  </si>
  <si>
    <t xml:space="preserve">Dębowa</t>
  </si>
  <si>
    <t xml:space="preserve">Długomiłowice</t>
  </si>
  <si>
    <t xml:space="preserve">Gierałtowice</t>
  </si>
  <si>
    <t xml:space="preserve">Kamionka</t>
  </si>
  <si>
    <t xml:space="preserve">Komorno</t>
  </si>
  <si>
    <t xml:space="preserve">Łężce</t>
  </si>
  <si>
    <t xml:space="preserve">Mechnica</t>
  </si>
  <si>
    <t xml:space="preserve">Naczysławki</t>
  </si>
  <si>
    <t xml:space="preserve">Poborszów</t>
  </si>
  <si>
    <t xml:space="preserve">Pociękarb</t>
  </si>
  <si>
    <t xml:space="preserve">Radziejów</t>
  </si>
  <si>
    <t xml:space="preserve">Reńska Wieś</t>
  </si>
  <si>
    <t xml:space="preserve">Większyce</t>
  </si>
  <si>
    <t xml:space="preserve">Pokrzywnic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J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4"/>
      <c r="D4" s="5" t="s">
        <v>2</v>
      </c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/>
      <c r="C5" s="7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B6" s="10"/>
      <c r="C6" s="11"/>
      <c r="D6" s="12" t="n">
        <v>600</v>
      </c>
      <c r="E6" s="12" t="n">
        <v>700</v>
      </c>
      <c r="F6" s="12" t="n">
        <v>754</v>
      </c>
      <c r="G6" s="12" t="n">
        <v>900</v>
      </c>
      <c r="H6" s="12" t="n">
        <v>921</v>
      </c>
      <c r="I6" s="12" t="n">
        <v>921</v>
      </c>
      <c r="J6" s="12" t="n">
        <v>926</v>
      </c>
      <c r="K6" s="13" t="n">
        <v>926</v>
      </c>
    </row>
    <row r="7" customFormat="false" ht="15" hidden="false" customHeight="true" outlineLevel="0" collapsed="false">
      <c r="B7" s="14" t="s">
        <v>3</v>
      </c>
      <c r="C7" s="15" t="s">
        <v>4</v>
      </c>
      <c r="D7" s="16" t="n">
        <v>60016</v>
      </c>
      <c r="E7" s="16" t="n">
        <v>70095</v>
      </c>
      <c r="F7" s="16" t="n">
        <v>75412</v>
      </c>
      <c r="G7" s="16" t="n">
        <v>90004</v>
      </c>
      <c r="H7" s="16" t="n">
        <v>92109</v>
      </c>
      <c r="I7" s="16" t="n">
        <v>92195</v>
      </c>
      <c r="J7" s="16" t="n">
        <v>92601</v>
      </c>
      <c r="K7" s="17" t="n">
        <v>92695</v>
      </c>
    </row>
    <row r="8" customFormat="false" ht="18" hidden="false" customHeight="true" outlineLevel="0" collapsed="false">
      <c r="B8" s="18" t="s">
        <v>5</v>
      </c>
      <c r="C8" s="19" t="n">
        <f aca="false">SUM(D8:L8)</f>
        <v>6114.48</v>
      </c>
      <c r="D8" s="20" t="n">
        <v>300</v>
      </c>
      <c r="E8" s="20" t="n">
        <v>2254.48</v>
      </c>
      <c r="F8" s="20"/>
      <c r="G8" s="20" t="n">
        <v>200</v>
      </c>
      <c r="H8" s="20"/>
      <c r="I8" s="20" t="n">
        <v>3360</v>
      </c>
      <c r="J8" s="20"/>
      <c r="K8" s="21"/>
    </row>
    <row r="9" customFormat="false" ht="18" hidden="false" customHeight="true" outlineLevel="0" collapsed="false">
      <c r="B9" s="18" t="s">
        <v>6</v>
      </c>
      <c r="C9" s="19" t="n">
        <f aca="false">SUM(D9:L9)</f>
        <v>7760</v>
      </c>
      <c r="D9" s="20" t="n">
        <v>4960</v>
      </c>
      <c r="E9" s="20"/>
      <c r="F9" s="20"/>
      <c r="G9" s="20" t="n">
        <v>800</v>
      </c>
      <c r="H9" s="20"/>
      <c r="I9" s="20" t="n">
        <v>2000</v>
      </c>
      <c r="J9" s="20"/>
      <c r="K9" s="21"/>
    </row>
    <row r="10" customFormat="false" ht="18" hidden="false" customHeight="true" outlineLevel="0" collapsed="false">
      <c r="B10" s="18" t="s">
        <v>7</v>
      </c>
      <c r="C10" s="19" t="n">
        <f aca="false">SUM(D10:L10)</f>
        <v>20940</v>
      </c>
      <c r="D10" s="20" t="n">
        <v>100</v>
      </c>
      <c r="E10" s="20" t="n">
        <v>2300</v>
      </c>
      <c r="F10" s="21" t="n">
        <v>2730</v>
      </c>
      <c r="G10" s="20" t="n">
        <v>1360</v>
      </c>
      <c r="H10" s="20"/>
      <c r="I10" s="20" t="n">
        <v>14450</v>
      </c>
      <c r="J10" s="20"/>
      <c r="K10" s="21"/>
    </row>
    <row r="11" customFormat="false" ht="18" hidden="false" customHeight="true" outlineLevel="0" collapsed="false">
      <c r="B11" s="18" t="s">
        <v>8</v>
      </c>
      <c r="C11" s="19" t="n">
        <f aca="false">SUM(D11:L11)</f>
        <v>11000</v>
      </c>
      <c r="D11" s="20"/>
      <c r="E11" s="20"/>
      <c r="F11" s="21"/>
      <c r="G11" s="20" t="n">
        <v>2500</v>
      </c>
      <c r="H11" s="21" t="n">
        <v>8000</v>
      </c>
      <c r="I11" s="20" t="n">
        <v>500</v>
      </c>
      <c r="J11" s="20"/>
      <c r="K11" s="21"/>
    </row>
    <row r="12" customFormat="false" ht="18" hidden="false" customHeight="true" outlineLevel="0" collapsed="false">
      <c r="B12" s="18" t="s">
        <v>9</v>
      </c>
      <c r="C12" s="19" t="n">
        <f aca="false">SUM(D12:L12)</f>
        <v>8271.3</v>
      </c>
      <c r="D12" s="20"/>
      <c r="E12" s="20" t="n">
        <v>1271.3</v>
      </c>
      <c r="F12" s="21"/>
      <c r="G12" s="20"/>
      <c r="H12" s="21" t="n">
        <v>7000</v>
      </c>
      <c r="I12" s="20"/>
      <c r="J12" s="20"/>
      <c r="K12" s="21"/>
    </row>
    <row r="13" customFormat="false" ht="18" hidden="false" customHeight="true" outlineLevel="0" collapsed="false">
      <c r="B13" s="18" t="s">
        <v>10</v>
      </c>
      <c r="C13" s="19" t="n">
        <f aca="false">SUM(D13:L13)</f>
        <v>13024.68</v>
      </c>
      <c r="D13" s="20" t="n">
        <v>12024.68</v>
      </c>
      <c r="E13" s="20"/>
      <c r="F13" s="21"/>
      <c r="G13" s="20" t="n">
        <v>1000</v>
      </c>
      <c r="H13" s="21"/>
      <c r="I13" s="20"/>
      <c r="J13" s="20"/>
      <c r="K13" s="21"/>
    </row>
    <row r="14" customFormat="false" ht="18" hidden="false" customHeight="true" outlineLevel="0" collapsed="false">
      <c r="B14" s="18" t="s">
        <v>11</v>
      </c>
      <c r="C14" s="19" t="n">
        <f aca="false">SUM(D14:L14)</f>
        <v>17443</v>
      </c>
      <c r="D14" s="20" t="n">
        <v>2000</v>
      </c>
      <c r="E14" s="20"/>
      <c r="F14" s="21"/>
      <c r="G14" s="20" t="n">
        <v>743</v>
      </c>
      <c r="H14" s="21" t="n">
        <v>5200</v>
      </c>
      <c r="I14" s="20" t="n">
        <v>3300</v>
      </c>
      <c r="J14" s="20" t="n">
        <v>5400</v>
      </c>
      <c r="K14" s="21" t="n">
        <v>800</v>
      </c>
    </row>
    <row r="15" customFormat="false" ht="18" hidden="false" customHeight="true" outlineLevel="0" collapsed="false">
      <c r="B15" s="18" t="s">
        <v>12</v>
      </c>
      <c r="C15" s="19" t="n">
        <f aca="false">SUM(D15:L15)</f>
        <v>19976.76</v>
      </c>
      <c r="D15" s="20" t="n">
        <v>3166.76</v>
      </c>
      <c r="E15" s="20" t="n">
        <v>1010</v>
      </c>
      <c r="F15" s="21"/>
      <c r="G15" s="20" t="n">
        <v>1800</v>
      </c>
      <c r="H15" s="21"/>
      <c r="I15" s="20" t="n">
        <v>12000</v>
      </c>
      <c r="J15" s="20" t="n">
        <v>2000</v>
      </c>
      <c r="K15" s="21"/>
    </row>
    <row r="16" customFormat="false" ht="18" hidden="false" customHeight="true" outlineLevel="0" collapsed="false">
      <c r="B16" s="18" t="s">
        <v>13</v>
      </c>
      <c r="C16" s="19" t="n">
        <f aca="false">SUM(D16:L16)</f>
        <v>7300</v>
      </c>
      <c r="D16" s="20"/>
      <c r="E16" s="20"/>
      <c r="F16" s="21"/>
      <c r="G16" s="20" t="n">
        <v>2250</v>
      </c>
      <c r="H16" s="21" t="n">
        <v>3050</v>
      </c>
      <c r="I16" s="20" t="n">
        <v>2000</v>
      </c>
      <c r="J16" s="20"/>
      <c r="K16" s="21"/>
    </row>
    <row r="17" customFormat="false" ht="18" hidden="false" customHeight="true" outlineLevel="0" collapsed="false">
      <c r="B17" s="18" t="s">
        <v>14</v>
      </c>
      <c r="C17" s="19" t="n">
        <f aca="false">SUM(D17:L17)</f>
        <v>15286.2</v>
      </c>
      <c r="D17" s="20" t="n">
        <v>3600</v>
      </c>
      <c r="E17" s="20"/>
      <c r="F17" s="21"/>
      <c r="G17" s="20" t="n">
        <v>1186.2</v>
      </c>
      <c r="H17" s="21" t="n">
        <v>7000</v>
      </c>
      <c r="I17" s="20" t="n">
        <v>2500</v>
      </c>
      <c r="J17" s="20" t="n">
        <v>1000</v>
      </c>
      <c r="K17" s="21"/>
    </row>
    <row r="18" customFormat="false" ht="18" hidden="false" customHeight="true" outlineLevel="0" collapsed="false">
      <c r="B18" s="18" t="s">
        <v>15</v>
      </c>
      <c r="C18" s="19" t="n">
        <f aca="false">SUM(D18:L18)</f>
        <v>7349.94</v>
      </c>
      <c r="D18" s="20"/>
      <c r="E18" s="20"/>
      <c r="F18" s="21"/>
      <c r="G18" s="20" t="n">
        <v>1090</v>
      </c>
      <c r="H18" s="21" t="n">
        <v>4770</v>
      </c>
      <c r="I18" s="20" t="n">
        <v>1489.94</v>
      </c>
      <c r="J18" s="20"/>
      <c r="K18" s="21"/>
    </row>
    <row r="19" customFormat="false" ht="18" hidden="false" customHeight="true" outlineLevel="0" collapsed="false">
      <c r="B19" s="18" t="s">
        <v>16</v>
      </c>
      <c r="C19" s="19" t="n">
        <f aca="false">SUM(D19:L19)</f>
        <v>6931.14</v>
      </c>
      <c r="D19" s="20"/>
      <c r="E19" s="20"/>
      <c r="F19" s="21"/>
      <c r="G19" s="20" t="n">
        <v>500</v>
      </c>
      <c r="H19" s="21"/>
      <c r="I19" s="20"/>
      <c r="J19" s="20" t="n">
        <v>6431.14</v>
      </c>
      <c r="K19" s="21"/>
    </row>
    <row r="20" customFormat="false" ht="18" hidden="false" customHeight="true" outlineLevel="0" collapsed="false">
      <c r="B20" s="18" t="s">
        <v>17</v>
      </c>
      <c r="C20" s="19" t="n">
        <f aca="false">SUM(D20:L20)</f>
        <v>20940</v>
      </c>
      <c r="D20" s="20"/>
      <c r="E20" s="20" t="n">
        <v>900</v>
      </c>
      <c r="F20" s="21"/>
      <c r="G20" s="20" t="n">
        <v>3200</v>
      </c>
      <c r="H20" s="21"/>
      <c r="I20" s="20" t="n">
        <v>5740</v>
      </c>
      <c r="J20" s="20"/>
      <c r="K20" s="21" t="n">
        <v>11100</v>
      </c>
    </row>
    <row r="21" customFormat="false" ht="18" hidden="false" customHeight="true" outlineLevel="0" collapsed="false">
      <c r="B21" s="18" t="s">
        <v>18</v>
      </c>
      <c r="C21" s="19" t="n">
        <f aca="false">SUM(D21:L21)</f>
        <v>20940</v>
      </c>
      <c r="D21" s="20"/>
      <c r="E21" s="20"/>
      <c r="F21" s="21" t="n">
        <v>20940</v>
      </c>
      <c r="G21" s="20"/>
      <c r="H21" s="21"/>
      <c r="I21" s="20"/>
      <c r="J21" s="20"/>
      <c r="K21" s="21"/>
    </row>
    <row r="22" customFormat="false" ht="16.5" hidden="false" customHeight="true" outlineLevel="0" collapsed="false">
      <c r="B22" s="22" t="s">
        <v>19</v>
      </c>
      <c r="C22" s="23" t="n">
        <f aca="false">SUM(D22:L22)</f>
        <v>20940</v>
      </c>
      <c r="D22" s="24"/>
      <c r="E22" s="24"/>
      <c r="F22" s="25"/>
      <c r="G22" s="24"/>
      <c r="H22" s="25" t="n">
        <v>20940</v>
      </c>
      <c r="I22" s="24"/>
      <c r="J22" s="24"/>
      <c r="K22" s="25"/>
    </row>
    <row r="23" customFormat="false" ht="20.25" hidden="false" customHeight="true" outlineLevel="0" collapsed="false">
      <c r="B23" s="26" t="s">
        <v>20</v>
      </c>
      <c r="C23" s="27" t="n">
        <f aca="false">SUM(C8:C22)</f>
        <v>204217.5</v>
      </c>
      <c r="D23" s="28" t="n">
        <f aca="false">SUM(D8:D22)</f>
        <v>26151.44</v>
      </c>
      <c r="E23" s="28" t="n">
        <f aca="false">SUM(E8:E22)</f>
        <v>7735.78</v>
      </c>
      <c r="F23" s="29" t="n">
        <f aca="false">SUM(F8:F22)</f>
        <v>23670</v>
      </c>
      <c r="G23" s="28" t="n">
        <f aca="false">SUM(G8:G22)</f>
        <v>16629.2</v>
      </c>
      <c r="H23" s="29" t="n">
        <f aca="false">SUM(H8:H22)</f>
        <v>55960</v>
      </c>
      <c r="I23" s="28" t="n">
        <f aca="false">SUM(I8:I22)</f>
        <v>47339.94</v>
      </c>
      <c r="J23" s="28" t="n">
        <f aca="false">SUM(J8:J22)</f>
        <v>14831.14</v>
      </c>
      <c r="K23" s="29" t="n">
        <f aca="false">SUM(K8:K22)</f>
        <v>11900</v>
      </c>
    </row>
  </sheetData>
  <mergeCells count="2">
    <mergeCell ref="B2:K2"/>
    <mergeCell ref="D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32:41Z</dcterms:created>
  <dc:creator>Komputer</dc:creator>
  <dc:description/>
  <dc:language>en-US</dc:language>
  <cp:lastModifiedBy>UG Renska</cp:lastModifiedBy>
  <cp:lastPrinted>2010-12-28T09:07:45Z</cp:lastPrinted>
  <dcterms:modified xsi:type="dcterms:W3CDTF">2010-12-28T09:08:37Z</dcterms:modified>
  <cp:revision>0</cp:revision>
  <dc:subject/>
  <dc:title/>
</cp:coreProperties>
</file>