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je ogólne" sheetId="1" state="visible" r:id="rId2"/>
    <sheet name="budynki" sheetId="2" state="visible" r:id="rId3"/>
    <sheet name="elektronika " sheetId="3" state="visible" r:id="rId4"/>
    <sheet name="pojazdy" sheetId="4" state="visible" r:id="rId5"/>
    <sheet name="środki trwałe" sheetId="5" state="visible" r:id="rId6"/>
    <sheet name="szkody" sheetId="6" state="visible" r:id="rId7"/>
    <sheet name="wykaz lokalizacji" sheetId="7" state="visible" r:id="rId8"/>
  </sheets>
  <definedNames>
    <definedName function="false" hidden="false" localSheetId="1" name="_xlnm.Print_Area" vbProcedure="false">budynki!$A$1:$X$130</definedName>
    <definedName function="false" hidden="false" localSheetId="2" name="_xlnm.Print_Area" vbProcedure="false">'elektronika '!$A$1:$E$258</definedName>
    <definedName function="false" hidden="false" localSheetId="0" name="_xlnm.Print_Area" vbProcedure="false">'informacje ogólne'!$A$1:$K$24</definedName>
    <definedName function="false" hidden="false" localSheetId="3" name="_xlnm.Print_Area" vbProcedure="false">pojazdy!$A$1:$W$31</definedName>
    <definedName function="false" hidden="false" localSheetId="4" name="_xlnm.Print_Area" vbProcedure="false">'środki trwałe'!$A$1:$K$17</definedName>
    <definedName function="false" hidden="false" localSheetId="2" name="Excel_BuiltIn__FilterDatabase" vbProcedure="false">'elektronika '!$A$4:$I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" uniqueCount="708">
  <si>
    <t xml:space="preserve">Tabela nr 1 - Informacje ogólne do oceny ryzyka w Gminie Reńska Wieś</t>
  </si>
  <si>
    <t xml:space="preserve">Gmina Reńska Wieś</t>
  </si>
  <si>
    <t xml:space="preserve">REGON 531412987</t>
  </si>
  <si>
    <t xml:space="preserve">NIP 7492089126</t>
  </si>
  <si>
    <t xml:space="preserve">L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/ wychowanków/ pensjonariuszy </t>
  </si>
  <si>
    <t xml:space="preserve">Czy w konstrukcji budynków występuje płyta warstwowa? (rodzaj wypełnienia)</t>
  </si>
  <si>
    <t xml:space="preserve">Czy od 1997 r. wystąpiło w jednostce ryzyko powodzi?</t>
  </si>
  <si>
    <t xml:space="preserve">Budżet </t>
  </si>
  <si>
    <t xml:space="preserve">Urząd Gminy</t>
  </si>
  <si>
    <t xml:space="preserve">ul. Pawłowicka 1
 47-208 Reńska Wieś</t>
  </si>
  <si>
    <t xml:space="preserve">000547922</t>
  </si>
  <si>
    <t xml:space="preserve">
84.11.Z	
84.24.Z	
91.03.Z	
96.03.Z	
93.11.Z	
84.25.Z	
68.20.Z	
52.21.Z	
68.10.Z	
37.00.Z	
36.00.Z	
93.29.Z	
85.60.Z	
85.20.Z	
</t>
  </si>
  <si>
    <t xml:space="preserve">84.11.Z	KIEROWANIE PODSTAWOWYMI RODZAJAMI DIAŁALNOŚCI PUBLICZNEJ
84.24.Z	BEZPIECZEŃSTWO PAŃSTWA, PORZĄDEK I BEZPIECZEŃSTWO PUBLICZNE
91.03.Z	DZIAŁALNOŚĆ HISTORYCZNYCH MIEJSC I BUDYNKÓW ORAZ PODOBNYCH ATRAKCJI TURYSTYCZNYCH
96.03.Z	POGRZEBY I DZIAŁALNOŚĆ POKREWNA
93.11.Z	DZIAŁALNOŚĆ OBIEKTÓW SPORTOWYCH
84.25.Z	OCHRONA PRZECIWPOŻAROWA
68.20.Z	WYNAJEM I ZARZĄDZANIE NIERUCHOMOŚCIAMI WŁASNYMI LUB DZIERŻAWIONYMI
52.21.Z	DZIAŁALNOŚĆ USŁUGOWA WSPOMAGAJĄCA TRANSPORT LĄDOWY
68.10.Z	KUPNO I SPRZEDAŻ NIERUCHOMOŚCI NA WŁASNY RACHUNEK
37.00.Z	ODPROWADZANIE I OCZYSZCZANIE ŚCIEKÓW
36.00.Z	POBÓR, UZDATNIANIE I DOSTARCZANIE WODY
93.29.Z	POZOSTAŁA DZIAŁALNOŚĆ ROZRYWKOWA I REKREACYJNA
85.60.Z	DZIAŁALNOŚĆ WSPOMAGAJACA EDUKACJĘ
85.20.Z	SZKOŁY PODSTAWOWE</t>
  </si>
  <si>
    <t xml:space="preserve">-</t>
  </si>
  <si>
    <t xml:space="preserve">NIE</t>
  </si>
  <si>
    <t xml:space="preserve">podtopienia spowodowane ulewnymi deszczami w 2014 </t>
  </si>
  <si>
    <t xml:space="preserve">długość dróg 92,053 km</t>
  </si>
  <si>
    <t xml:space="preserve">Ochotnicze Straże Pożarne wraz z Młodzieżowymi Drużynami Pożarniczymi</t>
  </si>
  <si>
    <t xml:space="preserve">OSP GIERAŁTOWICE + MDP</t>
  </si>
  <si>
    <t xml:space="preserve">OSP DŁUGOMIŁOWICE + MDP</t>
  </si>
  <si>
    <t xml:space="preserve">OSP ŁĘŻCE + MDP</t>
  </si>
  <si>
    <t xml:space="preserve">OSP WIĘKSZYCE + MDP</t>
  </si>
  <si>
    <t xml:space="preserve">OSP POKRZYWNICA + MDP</t>
  </si>
  <si>
    <t xml:space="preserve">OSP POBORSZÓW</t>
  </si>
  <si>
    <t xml:space="preserve">OSP REŃSKA WIEŚ + MDP</t>
  </si>
  <si>
    <t xml:space="preserve">OSP MECHNICA - KAMIONKA + MDP</t>
  </si>
  <si>
    <t xml:space="preserve">Zespół Szkolno - Przedszkolny w Reńskiej Wsi</t>
  </si>
  <si>
    <t xml:space="preserve">ul. Raciborska 27
47-208 Reńska Wieś</t>
  </si>
  <si>
    <t xml:space="preserve">8520Z 8560Z 8510Z</t>
  </si>
  <si>
    <t xml:space="preserve">działalność wspomagająca edukację, szkoły podstawowe, wychowanie przedszkolne</t>
  </si>
  <si>
    <t xml:space="preserve">Zespół Szkolno - Przedszkolny Większyce</t>
  </si>
  <si>
    <t xml:space="preserve">ul. Szkolna 4
Większyce 
47-208 Reńska Wieś</t>
  </si>
  <si>
    <t xml:space="preserve">8520Z</t>
  </si>
  <si>
    <t xml:space="preserve">Zespół Szkolno-Przedszkolny w Długomiłowicach</t>
  </si>
  <si>
    <t xml:space="preserve">ul. Parkowa 8 Długomiłowice
47-208 Reńska Wieś</t>
  </si>
  <si>
    <t xml:space="preserve"> 7492040605</t>
  </si>
  <si>
    <t xml:space="preserve">8560Z</t>
  </si>
  <si>
    <t xml:space="preserve">jednostka oświatowa</t>
  </si>
  <si>
    <t xml:space="preserve">Zespół Szkolno-Przedszkolny w Pokrzywnicy</t>
  </si>
  <si>
    <t xml:space="preserve">ul. Szkolna 14 A
Pokrzywnica 
47-208 Reńska Wieś</t>
  </si>
  <si>
    <t xml:space="preserve">532327781</t>
  </si>
  <si>
    <t xml:space="preserve">edukacja</t>
  </si>
  <si>
    <t xml:space="preserve">Zespół Szkół w Komornie</t>
  </si>
  <si>
    <t xml:space="preserve">Komorno
ul. Harcerska 81 
47-214 Poborszów</t>
  </si>
  <si>
    <t xml:space="preserve">000097583</t>
  </si>
  <si>
    <t xml:space="preserve">8532A</t>
  </si>
  <si>
    <t xml:space="preserve">placówka oświatowa - technikum</t>
  </si>
  <si>
    <t xml:space="preserve">Przedszkole Publiczne w Mechnicy</t>
  </si>
  <si>
    <t xml:space="preserve">ul. Młyńska 40
Mechnica, 
47-214 Poborszów</t>
  </si>
  <si>
    <t xml:space="preserve"> 530584150</t>
  </si>
  <si>
    <t xml:space="preserve">8510Z</t>
  </si>
  <si>
    <t xml:space="preserve">wychowanie przedszkolne</t>
  </si>
  <si>
    <t xml:space="preserve">Gminna Biblioteka Publiczna w Reńskiej Wsi</t>
  </si>
  <si>
    <t xml:space="preserve">ul. Raciborska 27 
47-208 Reńska Wieś</t>
  </si>
  <si>
    <t xml:space="preserve">9251A</t>
  </si>
  <si>
    <t xml:space="preserve">działalność bibliotek publicznych</t>
  </si>
  <si>
    <t xml:space="preserve">Gminny Ośrodek Kultury</t>
  </si>
  <si>
    <t xml:space="preserve">ul. Reński Koniec 2
47-208 Reńska Wieś</t>
  </si>
  <si>
    <t xml:space="preserve">9004Z</t>
  </si>
  <si>
    <t xml:space="preserve">działalność obiektów kulturalnych</t>
  </si>
  <si>
    <t xml:space="preserve">Gminny Ośrodek Pomocy Społecznej</t>
  </si>
  <si>
    <t xml:space="preserve">ul. Pawłowicka 1 
47-208 Reńska Wieś</t>
  </si>
  <si>
    <t xml:space="preserve">004501696</t>
  </si>
  <si>
    <t xml:space="preserve">8899Z</t>
  </si>
  <si>
    <t xml:space="preserve"> pozostała pomoc społeczna bez zakwaterowania, gdzie indziej niesklasyfikowana</t>
  </si>
  <si>
    <t xml:space="preserve">Tabela nr 2 - Wykaz budynków i budowli w Gminie Reńska Wieś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ek zabytkowy, podlegający nadzorowi konserwatora zabytków?</t>
  </si>
  <si>
    <t xml:space="preserve">rok budowy</t>
  </si>
  <si>
    <t xml:space="preserve">suma ubezpieczenia </t>
  </si>
  <si>
    <t xml:space="preserve">Rodzaj wartości ( O- odtworzeniowa, KB-księgowa brutto)</t>
  </si>
  <si>
    <t xml:space="preserve">zabezpieczenia
(znane zabiezpieczenia p-poż i przeciw kradzieżowe)                                      </t>
  </si>
  <si>
    <t xml:space="preserve">lokalizacja (adres)</t>
  </si>
  <si>
    <t xml:space="preserve">Rodzaj materiałów budowlanych, z jakich wykonano budynek</t>
  </si>
  <si>
    <t xml:space="preserve">informacja o przeprowadzonycfh remontach i modernizacji budynków starszych niż 50 lat (data remontu, czego dotyczył remont wielkośc poniesionych nakładów na remont)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</t>
  </si>
  <si>
    <t xml:space="preserve">czy jest wyposażony w windę?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</t>
  </si>
  <si>
    <t xml:space="preserve">administracja Urząd Gminy</t>
  </si>
  <si>
    <t xml:space="preserve">tak</t>
  </si>
  <si>
    <t xml:space="preserve">nie</t>
  </si>
  <si>
    <t xml:space="preserve">O</t>
  </si>
  <si>
    <t xml:space="preserve">gaśnice,alarm</t>
  </si>
  <si>
    <t xml:space="preserve">Reńska Wieś ul.Pawłowicka 1</t>
  </si>
  <si>
    <t xml:space="preserve">murowany</t>
  </si>
  <si>
    <t xml:space="preserve">betonowe</t>
  </si>
  <si>
    <t xml:space="preserve">papa</t>
  </si>
  <si>
    <t xml:space="preserve">2016 (remont częśiowy-parter)</t>
  </si>
  <si>
    <t xml:space="preserve">dobry</t>
  </si>
  <si>
    <t xml:space="preserve">dobra</t>
  </si>
  <si>
    <t xml:space="preserve">nie dotyczy</t>
  </si>
  <si>
    <t xml:space="preserve">TAK</t>
  </si>
  <si>
    <t xml:space="preserve">klub/świetlica</t>
  </si>
  <si>
    <t xml:space="preserve">gaśnice</t>
  </si>
  <si>
    <t xml:space="preserve">Naczysławki</t>
  </si>
  <si>
    <t xml:space="preserve">Budynek</t>
  </si>
  <si>
    <t xml:space="preserve">ośrodek zdrowia/tylko parter</t>
  </si>
  <si>
    <t xml:space="preserve">Długomiłowice</t>
  </si>
  <si>
    <t xml:space="preserve">242,95/622,17</t>
  </si>
  <si>
    <t xml:space="preserve">Poborszów</t>
  </si>
  <si>
    <t xml:space="preserve">182,89/440,40</t>
  </si>
  <si>
    <t xml:space="preserve">Reńska Wieś</t>
  </si>
  <si>
    <t xml:space="preserve">174,99/418,13</t>
  </si>
  <si>
    <t xml:space="preserve">mniejszość</t>
  </si>
  <si>
    <t xml:space="preserve">KB</t>
  </si>
  <si>
    <t xml:space="preserve">Reńska Wieś ul.Raciborska 25</t>
  </si>
  <si>
    <t xml:space="preserve">dachówka</t>
  </si>
  <si>
    <t xml:space="preserve">OSP</t>
  </si>
  <si>
    <t xml:space="preserve">Gierałtowice</t>
  </si>
  <si>
    <t xml:space="preserve">Mechnica</t>
  </si>
  <si>
    <t xml:space="preserve">OSP   </t>
  </si>
  <si>
    <t xml:space="preserve">Pokrzywnica</t>
  </si>
  <si>
    <t xml:space="preserve">Większyce</t>
  </si>
  <si>
    <t xml:space="preserve">Budynek (pustostan)</t>
  </si>
  <si>
    <t xml:space="preserve">gospodarczy</t>
  </si>
  <si>
    <t xml:space="preserve">Dębowa</t>
  </si>
  <si>
    <t xml:space="preserve">sala wiejska/świetlica</t>
  </si>
  <si>
    <t xml:space="preserve">blacha</t>
  </si>
  <si>
    <t xml:space="preserve">kultura, GOK, OSP</t>
  </si>
  <si>
    <t xml:space="preserve">OSP/LZS,świetlica</t>
  </si>
  <si>
    <t xml:space="preserve">Łężce</t>
  </si>
  <si>
    <t xml:space="preserve">Kamionka</t>
  </si>
  <si>
    <t xml:space="preserve">dorbry</t>
  </si>
  <si>
    <t xml:space="preserve">pompownia</t>
  </si>
  <si>
    <t xml:space="preserve">Wiata</t>
  </si>
  <si>
    <t xml:space="preserve">przystanek</t>
  </si>
  <si>
    <t xml:space="preserve">metal+szkło+PCV</t>
  </si>
  <si>
    <t xml:space="preserve">segment stalowyz pełnym przeszkleniem</t>
  </si>
  <si>
    <t xml:space="preserve">Długomiłowice-Pierzchowice</t>
  </si>
  <si>
    <t xml:space="preserve">Komorno</t>
  </si>
  <si>
    <t xml:space="preserve">Poborszów </t>
  </si>
  <si>
    <t xml:space="preserve">Pociękarb</t>
  </si>
  <si>
    <t xml:space="preserve">Radziejów</t>
  </si>
  <si>
    <t xml:space="preserve">Wiekszyce</t>
  </si>
  <si>
    <t xml:space="preserve">Bytków</t>
  </si>
  <si>
    <t xml:space="preserve">Większyce ul. Głogowska</t>
  </si>
  <si>
    <t xml:space="preserve">Wiaty szt.2</t>
  </si>
  <si>
    <t xml:space="preserve">ochrona przed deszczem</t>
  </si>
  <si>
    <t xml:space="preserve">Mechnica - boisko sportowe</t>
  </si>
  <si>
    <t xml:space="preserve">tak </t>
  </si>
  <si>
    <t xml:space="preserve">Większyce - boisko sportowe</t>
  </si>
  <si>
    <t xml:space="preserve">Reńska Wieś - obok boiska</t>
  </si>
  <si>
    <t xml:space="preserve">nie </t>
  </si>
  <si>
    <t xml:space="preserve">Komorno - ul. Harcerska</t>
  </si>
  <si>
    <t xml:space="preserve">mieszkalny</t>
  </si>
  <si>
    <t xml:space="preserve">Długomiłowice ul.Główna 57</t>
  </si>
  <si>
    <t xml:space="preserve">murowane</t>
  </si>
  <si>
    <t xml:space="preserve">drewniane</t>
  </si>
  <si>
    <t xml:space="preserve">Gierałtowice  ul.Główna 5</t>
  </si>
  <si>
    <t xml:space="preserve">blachodachówka  </t>
  </si>
  <si>
    <t xml:space="preserve">świetlica</t>
  </si>
  <si>
    <t xml:space="preserve">Gierałtowice ul. Strażaków 13</t>
  </si>
  <si>
    <t xml:space="preserve">Gierałtowice u.. Główna 14</t>
  </si>
  <si>
    <t xml:space="preserve">2016 (przebudowa i wyodrębnienie kilku lokali) 266 638,00</t>
  </si>
  <si>
    <t xml:space="preserve">Kamionka ul.Szkolna</t>
  </si>
  <si>
    <t xml:space="preserve">Pociękarb ul.Główna 25</t>
  </si>
  <si>
    <t xml:space="preserve">drewbiane</t>
  </si>
  <si>
    <t xml:space="preserve">Pokrzywnica ul.1 Maja 12</t>
  </si>
  <si>
    <t xml:space="preserve">Reńska Wieś ul.Kozielska 12</t>
  </si>
  <si>
    <t xml:space="preserve">Reńska Wieś ul.Fabryczna 3</t>
  </si>
  <si>
    <t xml:space="preserve">Wiekszyce ul.Kozielska 36</t>
  </si>
  <si>
    <t xml:space="preserve">Większyce ul.Kozielska 5</t>
  </si>
  <si>
    <t xml:space="preserve">Kompleks sportowy ORLIK+plac zabaw+szatnia</t>
  </si>
  <si>
    <t xml:space="preserve">Wiejskie centra rekreacji i sportu</t>
  </si>
  <si>
    <t xml:space="preserve">Baza rekreacyjno-sportowa</t>
  </si>
  <si>
    <t xml:space="preserve">Dworzec kolejowy </t>
  </si>
  <si>
    <t xml:space="preserve">Reńksa Wieś</t>
  </si>
  <si>
    <t xml:space="preserve">Obiekt rekreacyjno-sportowy przy szkole w Mechnicy</t>
  </si>
  <si>
    <t xml:space="preserve">szatnia</t>
  </si>
  <si>
    <t xml:space="preserve">betonowy</t>
  </si>
  <si>
    <t xml:space="preserve">stropodach</t>
  </si>
  <si>
    <t xml:space="preserve">kaplica cmentarna</t>
  </si>
  <si>
    <t xml:space="preserve">Rzeźba</t>
  </si>
  <si>
    <t xml:space="preserve">Rzeźba św. Jana Nepomucena </t>
  </si>
  <si>
    <t xml:space="preserve">Prefabrykowane budynki gospodarcze - zaplecze stadionu w Reńskiej Wsi </t>
  </si>
  <si>
    <t xml:space="preserve">magazynowy</t>
  </si>
  <si>
    <t xml:space="preserve">żelbetowe monolityczne</t>
  </si>
  <si>
    <t xml:space="preserve">Dworzec kolejowy (pustostan)</t>
  </si>
  <si>
    <t xml:space="preserve">mieszkalno-usługowy</t>
  </si>
  <si>
    <t xml:space="preserve">Długomiłowice ul. Dworcowa</t>
  </si>
  <si>
    <t xml:space="preserve">po rewitalizacji</t>
  </si>
  <si>
    <t xml:space="preserve">bardzodobry</t>
  </si>
  <si>
    <t xml:space="preserve">zły</t>
  </si>
  <si>
    <t xml:space="preserve">Klub SENIOR +</t>
  </si>
  <si>
    <t xml:space="preserve">klub</t>
  </si>
  <si>
    <t xml:space="preserve">Reńska Wieś ul. Raciborska 23</t>
  </si>
  <si>
    <t xml:space="preserve">inwestycja w obcym środku trwałym</t>
  </si>
  <si>
    <t xml:space="preserve">Podium teleskopowe</t>
  </si>
  <si>
    <t xml:space="preserve">scena</t>
  </si>
  <si>
    <t xml:space="preserve">Reńska Wieś ul. Reński Koniec</t>
  </si>
  <si>
    <t xml:space="preserve">Otwarta strefa aktywności Reńska Wieś przy. Ul. Kolejowej</t>
  </si>
  <si>
    <t xml:space="preserve">Otwarta strefa aktywności Długomiłowice przy. Ul. Dworcowej</t>
  </si>
  <si>
    <t xml:space="preserve">Otwarta strefa aktywności Pokrzywnica przy. Ul. Szkolnej</t>
  </si>
  <si>
    <t xml:space="preserve">RAZEM</t>
  </si>
  <si>
    <t xml:space="preserve">2. Zespół Szkolno-Przedzkolny w Reńskiej Wsi</t>
  </si>
  <si>
    <t xml:space="preserve">Budynek NR 1</t>
  </si>
  <si>
    <t xml:space="preserve">szkoła</t>
  </si>
  <si>
    <t xml:space="preserve">2012/2013 gruntowny remont</t>
  </si>
  <si>
    <t xml:space="preserve">nie dotyczy </t>
  </si>
  <si>
    <t xml:space="preserve">Budynek NR 2</t>
  </si>
  <si>
    <t xml:space="preserve">2019 gruntowny remont</t>
  </si>
  <si>
    <t xml:space="preserve">sala gimnastyczna</t>
  </si>
  <si>
    <t xml:space="preserve">3. Zespół Szkół w Komornie</t>
  </si>
  <si>
    <t xml:space="preserve">gaśnice,alarm w sekretariacie i gabinecie dyrektora</t>
  </si>
  <si>
    <t xml:space="preserve">Komorno ZS</t>
  </si>
  <si>
    <t xml:space="preserve">warsztaty szkolne</t>
  </si>
  <si>
    <t xml:space="preserve">4. Przedszkole Publiczne w Mechnicy</t>
  </si>
  <si>
    <t xml:space="preserve">przedszkole</t>
  </si>
  <si>
    <t xml:space="preserve">5. ZSP Pokrzywnica</t>
  </si>
  <si>
    <t xml:space="preserve">gaśnice, hydranty, odgromy, alarm
</t>
  </si>
  <si>
    <t xml:space="preserve">lipiec-sierpień 2019, remont pokrycia dachowego, 151 500,00 zł</t>
  </si>
  <si>
    <t xml:space="preserve">bardzo dobra</t>
  </si>
  <si>
    <t xml:space="preserve">gaśnice, hydranty</t>
  </si>
  <si>
    <t xml:space="preserve">Boisko wielofunkcyjne</t>
  </si>
  <si>
    <t xml:space="preserve">6. Zespół Szkolno - Przedszkolny w Większycach</t>
  </si>
  <si>
    <t xml:space="preserve">Boisko poliuretanowe </t>
  </si>
  <si>
    <t xml:space="preserve">355m2</t>
  </si>
  <si>
    <t xml:space="preserve">7. Zespół Szkolno - Przedszkolny w Długomiłowicach</t>
  </si>
  <si>
    <t xml:space="preserve">GAŚNICE,  HYDRANTY, ALARM, </t>
  </si>
  <si>
    <t xml:space="preserve">Długomiłowice, ul. Parkowa 8</t>
  </si>
  <si>
    <t xml:space="preserve">PRZEBUDOWA BIEŻNI PRZY SZKOLE .08.2016 -09.2016; PRZEBUDOWA BOISKA ZE SZTUCZNEJ  NAWIERZCHNI 07.2016- 08.2016; WYMIANA DRZWI WEJŚCIOWYCH ORAZ DRZWI Z SALI GIMNASTYCZNEJ 11.2016 WARTOŚĆ  10.862,90; WYMIANA STOLARKI OKIENNEJ W SALI GIMNASTYCZNEJ 11.2015 WARTOŚC 74 109,96; MALOWANIE SALI GIMNASTYCZNEJ  08.2017 - WARTOŚC 15 200, 00 ZL; MONTAZ SYSTEMU SYGNALIZACJI WŁAMANIA I NAPADU 08.08..2017; MONTAŻ OD STRONY  WEWNĘTRZENJ BUDYNKU ALUMINIOWYCH DRZWI WEJŚCIIOWYCH DO PRZEDSZKOLA - WARTOŚĆ 8047,84 ZŁ- 29.08.2019; WYMIANA WKŁADÓW 2 KOMOROWYCH W OKNACH 08.2018</t>
  </si>
  <si>
    <t xml:space="preserve">Trybuna Dwurzędowa z Siedziskami</t>
  </si>
  <si>
    <t xml:space="preserve">PLAC ZABAW</t>
  </si>
  <si>
    <t xml:space="preserve">SUMA OGÓŁEM:</t>
  </si>
  <si>
    <t xml:space="preserve">Tabela nr 3 - Wykaz sprzętu elektronicznego w Gminie Reńska Wieś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Zestaw komputerowy I3</t>
  </si>
  <si>
    <t xml:space="preserve">pśt</t>
  </si>
  <si>
    <t xml:space="preserve">Kserokopiarka KONICA MINOLTA BIZHUB C 22D</t>
  </si>
  <si>
    <t xml:space="preserve">Drukarka  KYOCERA 2035DN</t>
  </si>
  <si>
    <t xml:space="preserve">Zestaw komputerowy INTEL</t>
  </si>
  <si>
    <t xml:space="preserve">Śt</t>
  </si>
  <si>
    <t xml:space="preserve">Zestaw komputerowy  I3 - szt 2</t>
  </si>
  <si>
    <t xml:space="preserve">Zestawy komputerowy - 2 (EccoPc Desktop)</t>
  </si>
  <si>
    <t xml:space="preserve">Drukarka KYOCERA P2235 DN</t>
  </si>
  <si>
    <t xml:space="preserve">Skaner PLUSTEK </t>
  </si>
  <si>
    <t xml:space="preserve">Urządzenie wielofunkcyjne KONICA MINOLTA BIZHUB 223</t>
  </si>
  <si>
    <t xml:space="preserve">Zestaw komputerowy I3/1TB/8GB/WIN10/E</t>
  </si>
  <si>
    <t xml:space="preserve">Drukarka KYOCERA P 3045DN</t>
  </si>
  <si>
    <t xml:space="preserve">Urządzenie wielofunkcyjne KYOCERA FS-6530 </t>
  </si>
  <si>
    <t xml:space="preserve">Drukarka Kyocera P 2235D</t>
  </si>
  <si>
    <t xml:space="preserve">Zestaw komputerowy I5 z mpnitorem LCD Philips 24</t>
  </si>
  <si>
    <t xml:space="preserve">Drukarka Kyocera P2235 DN/I</t>
  </si>
  <si>
    <t xml:space="preserve">Monitor LCD Philips 27"</t>
  </si>
  <si>
    <t xml:space="preserve">Drukarka Epson </t>
  </si>
  <si>
    <t xml:space="preserve">Zestaw nagłośnieniowy JBL Partybox</t>
  </si>
  <si>
    <t xml:space="preserve">Zestaw komputerowy I5</t>
  </si>
  <si>
    <t xml:space="preserve">Zestaw komputerowy I3/M</t>
  </si>
  <si>
    <t xml:space="preserve">Drukarka KYOCERA M2040DN</t>
  </si>
  <si>
    <t xml:space="preserve">Razem:</t>
  </si>
  <si>
    <t xml:space="preserve">Mienie będące w posiadaniu (użytkowane) na podstawie umów najmu, dzierżawy, użytkowania, leasingu lub umów pokrewnych</t>
  </si>
  <si>
    <t xml:space="preserve">komputer kpl. NTT Business WA800W</t>
  </si>
  <si>
    <t xml:space="preserve">Ministerstwo Pracy i Polityki Społecznej (Karta Dużej rodziny)</t>
  </si>
  <si>
    <t xml:space="preserve">urządzenie wielofunkcyjne kpl. Model Samsung SL-M2875ND</t>
  </si>
  <si>
    <t xml:space="preserve">zasilacz awaryjny</t>
  </si>
  <si>
    <t xml:space="preserve">zestaw komputerowy z oprogramowaniem - kpl.2</t>
  </si>
  <si>
    <t xml:space="preserve">Skarb Państwa- Minister Spraw Wewnętrznych ("pl.ID")</t>
  </si>
  <si>
    <t xml:space="preserve">2. Zespół Szkolno - Przedszkolny w Reńskiej Wsi</t>
  </si>
  <si>
    <t xml:space="preserve">telewizor LG 50''</t>
  </si>
  <si>
    <t xml:space="preserve">tablica interaktywna SB M 680</t>
  </si>
  <si>
    <t xml:space="preserve">tablica interaktywna AV TT BOARD 80PRO</t>
  </si>
  <si>
    <t xml:space="preserve">Zestaw komputerowy I5/250/8GB/WIN7/19'' -18szt.</t>
  </si>
  <si>
    <t xml:space="preserve">Zestwa komputerowy I5/250/8GB/WIN7/22'' - 1szt.</t>
  </si>
  <si>
    <t xml:space="preserve">urzadzenie wielofunkcyjne KONICA MINOLTA 185</t>
  </si>
  <si>
    <t xml:space="preserve">Urządzenie KONICA MINOLTA 223</t>
  </si>
  <si>
    <t xml:space="preserve">tablica interaktywna SBM6801</t>
  </si>
  <si>
    <t xml:space="preserve">terminale (do rozliczania czasu pobytu przedszkolaków)-2szt.</t>
  </si>
  <si>
    <t xml:space="preserve">monitor SMART BOARD 65'' -4 szt.</t>
  </si>
  <si>
    <t xml:space="preserve">zestaw komputerowy I3/4GB/WIN10 -5szt.</t>
  </si>
  <si>
    <t xml:space="preserve">Telewizor - 2 szt.</t>
  </si>
  <si>
    <t xml:space="preserve">Monitor interaktywny Returnstar IQ Touch serii K</t>
  </si>
  <si>
    <t xml:space="preserve">3. Zespół Szkolno - Przedszkolny w Większycach</t>
  </si>
  <si>
    <t xml:space="preserve">Tablica interaktywna SM 600</t>
  </si>
  <si>
    <t xml:space="preserve">Telewizor SAMSUNG UE 40J5000</t>
  </si>
  <si>
    <t xml:space="preserve">Tablica interaktywna MAC Z2 711020</t>
  </si>
  <si>
    <t xml:space="preserve">zestaw komputerowy LOGIC z moniotorem SAMSUNG</t>
  </si>
  <si>
    <t xml:space="preserve">projektor EPSON EB-520 Z1</t>
  </si>
  <si>
    <t xml:space="preserve">telewizor SAMSUNG UE 49K5500</t>
  </si>
  <si>
    <t xml:space="preserve">Tablica interaktywna SB M680</t>
  </si>
  <si>
    <t xml:space="preserve">projektor BENQ MS 527</t>
  </si>
  <si>
    <t xml:space="preserve">zmywarko - wypażarka  STALGAST</t>
  </si>
  <si>
    <t xml:space="preserve">KSEROKOPIARKA BIZHUB</t>
  </si>
  <si>
    <t xml:space="preserve">ZMYWARKO - WYPAZARKA</t>
  </si>
  <si>
    <t xml:space="preserve">KSEROKOPIARKA BIZHUB 283</t>
  </si>
  <si>
    <t xml:space="preserve">TELEWIZOR - 2 szt.</t>
  </si>
  <si>
    <t xml:space="preserve">Tablica interaktywna SB M6XX</t>
  </si>
  <si>
    <t xml:space="preserve">komputer HP COMPAQ 8100</t>
  </si>
  <si>
    <t xml:space="preserve">4. Zespół Szkolno-Przedszkolny w Długomiłowicach</t>
  </si>
  <si>
    <t xml:space="preserve">Komputer Dell 780 Desktop 250 GB Intel</t>
  </si>
  <si>
    <t xml:space="preserve">Komputer Pro A310 [Z002] AMD Ryzen 3</t>
  </si>
  <si>
    <t xml:space="preserve">Interaktywny monitor dotykowy MAC Z18</t>
  </si>
  <si>
    <t xml:space="preserve">Monitor interaktywny myBoard TE XP55</t>
  </si>
  <si>
    <t xml:space="preserve">pralka BOSCH WAN 2006MPL</t>
  </si>
  <si>
    <t xml:space="preserve">Telewizor (2 szt.)</t>
  </si>
  <si>
    <t xml:space="preserve">Telewizor Blaupunkt 39 UZYW</t>
  </si>
  <si>
    <t xml:space="preserve">multimedialna tablica informacyjna 2szt.</t>
  </si>
  <si>
    <t xml:space="preserve">monitor interaktywny Returnstar IQ</t>
  </si>
  <si>
    <t xml:space="preserve">tablica interaktywna MAC Z2-2 szt.</t>
  </si>
  <si>
    <t xml:space="preserve">tablica interaktywna SB M680</t>
  </si>
  <si>
    <t xml:space="preserve">tablica interaktywna SB M680-2 szt.</t>
  </si>
  <si>
    <t xml:space="preserve">multimedialna tablica informacyjna</t>
  </si>
  <si>
    <t xml:space="preserve">monitor interaktywny RETURN STAR IQK</t>
  </si>
  <si>
    <t xml:space="preserve">MAC monitor 55'' Android</t>
  </si>
  <si>
    <t xml:space="preserve">zmywarko-wypażarka gastronomiczna STALGAST</t>
  </si>
  <si>
    <t xml:space="preserve">telewizor</t>
  </si>
  <si>
    <t xml:space="preserve">6. ZS Komorno</t>
  </si>
  <si>
    <t xml:space="preserve">Urzadzenie wielofunkcyjne HP LASER M 125 A</t>
  </si>
  <si>
    <t xml:space="preserve">Zestaw komputerowy Intel</t>
  </si>
  <si>
    <t xml:space="preserve">7. PP Mechnica</t>
  </si>
  <si>
    <t xml:space="preserve">zestaw komputerowy AMD A8/1TBI4GB</t>
  </si>
  <si>
    <t xml:space="preserve">drukarka KYOCERA M2040 DN</t>
  </si>
  <si>
    <t xml:space="preserve">9. Gminny Ośrodek Kultury</t>
  </si>
  <si>
    <t xml:space="preserve">drukarka   </t>
  </si>
  <si>
    <t xml:space="preserve">10. Gminny Ośrodek Pomocy Społecznej</t>
  </si>
  <si>
    <t xml:space="preserve">Monitor LCD BENQ 22''</t>
  </si>
  <si>
    <t xml:space="preserve">Drukarka KYOCERA 2135N</t>
  </si>
  <si>
    <t xml:space="preserve">Kserokopiarka KYOCERA 2040 DN</t>
  </si>
  <si>
    <t xml:space="preserve">Zestaw komp./13/4CB/WIN10/1TB</t>
  </si>
  <si>
    <t xml:space="preserve">Zestaw komp. 15/BGB/240/WIN10/OFFICE</t>
  </si>
  <si>
    <t xml:space="preserve">Monitor LCD Philips 24''</t>
  </si>
  <si>
    <t xml:space="preserve">Drukarka KYOCERA P 2235 DN</t>
  </si>
  <si>
    <t xml:space="preserve">Zestaw komp. 4GB/SSD256/WIN10</t>
  </si>
  <si>
    <t xml:space="preserve">Zestaw komp. 15/8GBRAM/240 GBSSD/WIN</t>
  </si>
  <si>
    <t xml:space="preserve">Monitor LCD Philips 22''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Sprzęt nagłaśniający Ibiza Port </t>
  </si>
  <si>
    <t xml:space="preserve">Radiotelefon analogowo-cyfrowy</t>
  </si>
  <si>
    <t xml:space="preserve">Laptop EccoPC Notebook 15</t>
  </si>
  <si>
    <t xml:space="preserve">Sprzęt nagłaśniający Behringer B212D</t>
  </si>
  <si>
    <t xml:space="preserve">Tablet Huawei T3- 15 sztuk</t>
  </si>
  <si>
    <t xml:space="preserve">Radiotelefon bazowy Motorola DM4600e</t>
  </si>
  <si>
    <t xml:space="preserve">Radiotelefon DP 4600E</t>
  </si>
  <si>
    <t xml:space="preserve">Laptop LENOVO 100-15 IBD</t>
  </si>
  <si>
    <t xml:space="preserve">Projektor BENQ MS 524</t>
  </si>
  <si>
    <t xml:space="preserve">tablet LENOVO A10-30</t>
  </si>
  <si>
    <t xml:space="preserve">Interaktywny monitor dotykowy iiYAMA prolite ''55</t>
  </si>
  <si>
    <t xml:space="preserve">projektor EPSON EB520</t>
  </si>
  <si>
    <t xml:space="preserve">Laptop DELL N 5000 - 3 szt.</t>
  </si>
  <si>
    <t xml:space="preserve">tablet KRUGER &amp; MATZ 1066</t>
  </si>
  <si>
    <t xml:space="preserve">zestaw nagłaśniający PORT8VHF-BT1</t>
  </si>
  <si>
    <t xml:space="preserve">Laptop LENOVO 320-15  - 2szt.</t>
  </si>
  <si>
    <t xml:space="preserve">tablet graficzny HVION H610 PRO-2szt.</t>
  </si>
  <si>
    <t xml:space="preserve">Tablet - 3 szt.</t>
  </si>
  <si>
    <t xml:space="preserve">Głośnik Bluetooth - 3 szt.</t>
  </si>
  <si>
    <t xml:space="preserve">Interaktywna podłoga FunFloor EDU z matą</t>
  </si>
  <si>
    <t xml:space="preserve">Laptop HP 250 G7 - 5 szt. po 1 700 zł (Projekt Zdalna Szkoła)</t>
  </si>
  <si>
    <t xml:space="preserve">Laptop HP 255 G7 - 9 szt. po 1 800 zł (Projekt Zdalna Szkoła)</t>
  </si>
  <si>
    <t xml:space="preserve">projektor BENQ MS 524</t>
  </si>
  <si>
    <t xml:space="preserve">laptopy LENOVO 110-15ACL 13szt.</t>
  </si>
  <si>
    <t xml:space="preserve">laptopy LENOVO 100-15IBD</t>
  </si>
  <si>
    <t xml:space="preserve">laptopy LENOVO 320-15AST - 14 szt.</t>
  </si>
  <si>
    <t xml:space="preserve">laptop</t>
  </si>
  <si>
    <t xml:space="preserve">photon + tablet Cavion 10''</t>
  </si>
  <si>
    <t xml:space="preserve">Makeblock - Robot mBot Ranger </t>
  </si>
  <si>
    <t xml:space="preserve">TABLET R3 V4QBB1881315484</t>
  </si>
  <si>
    <t xml:space="preserve">TABLET LENOVO - 3 szt. </t>
  </si>
  <si>
    <t xml:space="preserve">LOFI ROBOT 6szt.</t>
  </si>
  <si>
    <t xml:space="preserve">PROJEKTOR BENQ MS 527</t>
  </si>
  <si>
    <t xml:space="preserve">tablet LENOVO - 1szt. </t>
  </si>
  <si>
    <t xml:space="preserve">tablet LENOVO - 2szt. </t>
  </si>
  <si>
    <t xml:space="preserve">TABLET-3szt.</t>
  </si>
  <si>
    <t xml:space="preserve">Laptop HP 250 G7 - 18 szt. po 1 700 zł (Projekt Zdalna Szkoła)</t>
  </si>
  <si>
    <t xml:space="preserve">Laptop HP 255 G7 - 2 szt. po 1 800 zł (Projekt Zdalna Szkoła)</t>
  </si>
  <si>
    <t xml:space="preserve">Radiomagnetofon PHILIPS AZ 3831 </t>
  </si>
  <si>
    <t xml:space="preserve">Telewizor Manta</t>
  </si>
  <si>
    <t xml:space="preserve">Projektor EPSON EB-X27 Z1</t>
  </si>
  <si>
    <t xml:space="preserve">Tablica interaktywna MAC ZZ6</t>
  </si>
  <si>
    <t xml:space="preserve">laptop ASUS X540 - 2szt.</t>
  </si>
  <si>
    <t xml:space="preserve">Monitor PHILIPS LED 27 276E9QJAB/00</t>
  </si>
  <si>
    <t xml:space="preserve">Photon + Tablet Cavion 10</t>
  </si>
  <si>
    <t xml:space="preserve">Mikroskop  stereoskopowy</t>
  </si>
  <si>
    <t xml:space="preserve">Słuchawki kostne do tereapii słuchowej FORBRAIN</t>
  </si>
  <si>
    <t xml:space="preserve">LAPTOP LENOVO C340 12 szt. (Projekt "Cyfrowa Gmina Reńska Wieś" - Zdalna szkoła)</t>
  </si>
  <si>
    <t xml:space="preserve">Interaktywna podłoga FunFloor EDU z matą (2 szt)</t>
  </si>
  <si>
    <t xml:space="preserve">Laptop HP 255 - 7 szt. po  1 800 zł  (Projekt Zdalna Szkoła)</t>
  </si>
  <si>
    <t xml:space="preserve">Głośnik bluetooth (3 szt.)</t>
  </si>
  <si>
    <t xml:space="preserve">Tablet (3 szt.)</t>
  </si>
  <si>
    <t xml:space="preserve">automat szorująco-zbierający VIPER As</t>
  </si>
  <si>
    <t xml:space="preserve">5. ZS Komorno</t>
  </si>
  <si>
    <t xml:space="preserve">Notebook DELL INSPIRON 3542-3674</t>
  </si>
  <si>
    <t xml:space="preserve">Notebook Acer Aspire</t>
  </si>
  <si>
    <t xml:space="preserve">6. ZSP Pokrzywnica</t>
  </si>
  <si>
    <t xml:space="preserve">projektor NEC VE281 DLP </t>
  </si>
  <si>
    <t xml:space="preserve">laptop Lenovo G50-30 80G001QBPB</t>
  </si>
  <si>
    <t xml:space="preserve">tablet SAMSUNG T580 TABA</t>
  </si>
  <si>
    <t xml:space="preserve">notebook LENOVO 110-15 IBRN 3060</t>
  </si>
  <si>
    <t xml:space="preserve">laptop Lenovo 110-15IBR-3 szt.</t>
  </si>
  <si>
    <t xml:space="preserve">Projektor Ricoh PJ S2240</t>
  </si>
  <si>
    <t xml:space="preserve">Projektor EPSON EB-520 Z1 - 2 szt.</t>
  </si>
  <si>
    <t xml:space="preserve">Komputer HP 290 G1 MT wraz z oprogramowaniem + monitor LG 21,5"</t>
  </si>
  <si>
    <t xml:space="preserve">Komputer HP 290 G! MT wraz z oprog. + monitor LG 21,5"</t>
  </si>
  <si>
    <t xml:space="preserve">Robot Photon +Tablet 7''</t>
  </si>
  <si>
    <t xml:space="preserve">Robot Photon +Tablet Cavion 10''</t>
  </si>
  <si>
    <t xml:space="preserve">Projektor BENQ MS527-3 szt.</t>
  </si>
  <si>
    <t xml:space="preserve">Laptop LENOVO 330-15ARR - 2 szt</t>
  </si>
  <si>
    <t xml:space="preserve">Robot Photon + Tablet 7" + mata</t>
  </si>
  <si>
    <t xml:space="preserve">Laptop Kiano Elegance 13.3 360 z oprogr.</t>
  </si>
  <si>
    <t xml:space="preserve">Laptop LENOVO 330-15ARR</t>
  </si>
  <si>
    <t xml:space="preserve">tablet -2szt.</t>
  </si>
  <si>
    <t xml:space="preserve">Interaktywna podłoga FunFloor EDU+mata</t>
  </si>
  <si>
    <t xml:space="preserve">Laptop HP 250 G7 - 12 szt. po 1 700 zł (Projekt Zdalna Szkoła)</t>
  </si>
  <si>
    <t xml:space="preserve">Laptop HP 255 G7 - 7 szt. po 1 800 zł (Projekt Zdalna Szkoła)</t>
  </si>
  <si>
    <t xml:space="preserve">projektor BENQ MS 535 -2 szt.</t>
  </si>
  <si>
    <t xml:space="preserve">laptop HP 255 G7</t>
  </si>
  <si>
    <t xml:space="preserve">laptop HP 250 G7</t>
  </si>
  <si>
    <t xml:space="preserve">Interaktywna podłoga FunFloor EDU</t>
  </si>
  <si>
    <t xml:space="preserve">laptop HP G6 I3/128/WIONIO</t>
  </si>
  <si>
    <t xml:space="preserve">tablet</t>
  </si>
  <si>
    <t xml:space="preserve">8.Gminna Biblioteka Publiczna</t>
  </si>
  <si>
    <t xml:space="preserve">Projektor ACER</t>
  </si>
  <si>
    <t xml:space="preserve">Oczyszczacz ELEKTROLUX</t>
  </si>
  <si>
    <t xml:space="preserve">Oczyszczacz powietrza SHARP</t>
  </si>
  <si>
    <t xml:space="preserve">Aparat fotograficzny - CANON</t>
  </si>
  <si>
    <t xml:space="preserve">Zestaw nagłaśniający + 2 mikrofony</t>
  </si>
  <si>
    <t xml:space="preserve">Laptop DELL</t>
  </si>
  <si>
    <t xml:space="preserve">Głowica ruchoma  IGNITE 60 - 4 sztuki</t>
  </si>
  <si>
    <t xml:space="preserve">Sterownik DMX</t>
  </si>
  <si>
    <t xml:space="preserve">Laptop DELL Vostro</t>
  </si>
  <si>
    <t xml:space="preserve">Głośnik IBIZA</t>
  </si>
  <si>
    <t xml:space="preserve">Laptop LENOVO</t>
  </si>
  <si>
    <t xml:space="preserve">Wykaz monitoringu wizyjnego</t>
  </si>
  <si>
    <t xml:space="preserve">1. Zespół Szkolno-Przedszkolny w Pokrzywnicy</t>
  </si>
  <si>
    <t xml:space="preserve">Rejestrator IP do 8 kamer (wewnątrz)</t>
  </si>
  <si>
    <t xml:space="preserve">Dysk twardy do rejestratora (wewnątrz)</t>
  </si>
  <si>
    <t xml:space="preserve">Kamera kolorowa IP - 6 szt.</t>
  </si>
  <si>
    <t xml:space="preserve">Kabel zasilajacy + arot</t>
  </si>
  <si>
    <t xml:space="preserve">2. ZSP Reńska Wieś</t>
  </si>
  <si>
    <t xml:space="preserve">rejestrator 8 kanałowy</t>
  </si>
  <si>
    <t xml:space="preserve">monitor LCD DELL 22''</t>
  </si>
  <si>
    <t xml:space="preserve">kamera kolorowa z diodami -4szt.</t>
  </si>
  <si>
    <t xml:space="preserve">Rejestrator HVR Dahua - 1 szt</t>
  </si>
  <si>
    <t xml:space="preserve">Kamera HDCVI Dahua - 3 szt</t>
  </si>
  <si>
    <t xml:space="preserve">Kamera HDCVI Dahua - 1 szt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Reńska Wieś</t>
  </si>
  <si>
    <t xml:space="preserve">Dane pojazdów/ pojazdów wolnobieżnych</t>
  </si>
  <si>
    <t xml:space="preserve">Do oferty należy wliczyć trzy roczne okresy ubezpieczenia.</t>
  </si>
  <si>
    <t xml:space="preserve">Ryzyka podlegające ubezpieczeniu w danym pojeździe (wybrane ryzyka zaznaczone X)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 
(KG)</t>
  </si>
  <si>
    <t xml:space="preserve">Dopuszczalna masa całkowita
(KG)</t>
  </si>
  <si>
    <t xml:space="preserve">Czy pojazd służy do nauki jazdy? (TAK/NIE)</t>
  </si>
  <si>
    <t xml:space="preserve">Użytkownik</t>
  </si>
  <si>
    <t xml:space="preserve">Suma ubezpieczenia (wartość pojazdu z VAT)</t>
  </si>
  <si>
    <t xml:space="preserve">Okres ubezpieczenia OC i NW</t>
  </si>
  <si>
    <t xml:space="preserve">Okres ubezpieczenia AC i KR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Gminy - Właściciel</t>
  </si>
  <si>
    <t xml:space="preserve">JELCZ 008            /STAR 244</t>
  </si>
  <si>
    <t xml:space="preserve">GCB2,5/8</t>
  </si>
  <si>
    <t xml:space="preserve">OPF131D</t>
  </si>
  <si>
    <t xml:space="preserve">specjalny pożarniczy</t>
  </si>
  <si>
    <t xml:space="preserve">15.09.1986</t>
  </si>
  <si>
    <t xml:space="preserve">OSP DŁUGOMIŁOWICE</t>
  </si>
  <si>
    <t xml:space="preserve">01.01.2021</t>
  </si>
  <si>
    <t xml:space="preserve">31.12.2023</t>
  </si>
  <si>
    <t xml:space="preserve">x</t>
  </si>
  <si>
    <t xml:space="preserve">JELCZ 007</t>
  </si>
  <si>
    <t xml:space="preserve">GCB2,5/8 </t>
  </si>
  <si>
    <t xml:space="preserve">SUS0244ASW0012689</t>
  </si>
  <si>
    <t xml:space="preserve">OEW8775</t>
  </si>
  <si>
    <t xml:space="preserve">21.12.1998</t>
  </si>
  <si>
    <t xml:space="preserve">OSP POBORSZÓW </t>
  </si>
  <si>
    <t xml:space="preserve">JELCZ 004</t>
  </si>
  <si>
    <t xml:space="preserve">GCB4,5/8</t>
  </si>
  <si>
    <t xml:space="preserve">SUS0244AS0016696</t>
  </si>
  <si>
    <t xml:space="preserve">OK01173</t>
  </si>
  <si>
    <t xml:space="preserve">23.05.1988</t>
  </si>
  <si>
    <t xml:space="preserve">NIE </t>
  </si>
  <si>
    <t xml:space="preserve">OSP REŃSKA WIEŚ </t>
  </si>
  <si>
    <t xml:space="preserve">STAR 200</t>
  </si>
  <si>
    <t xml:space="preserve">Skrzynia</t>
  </si>
  <si>
    <t xml:space="preserve">A2000240494</t>
  </si>
  <si>
    <t xml:space="preserve">OK55524</t>
  </si>
  <si>
    <t xml:space="preserve">20.06.1985</t>
  </si>
  <si>
    <t xml:space="preserve">FS-LUBLIN </t>
  </si>
  <si>
    <t xml:space="preserve">SUL33522110071482</t>
  </si>
  <si>
    <t xml:space="preserve">OK07900</t>
  </si>
  <si>
    <t xml:space="preserve">09.11.2001</t>
  </si>
  <si>
    <t xml:space="preserve">OSP ŁĘŻCE</t>
  </si>
  <si>
    <t xml:space="preserve">16.11.2020</t>
  </si>
  <si>
    <t xml:space="preserve">15.11.2023</t>
  </si>
  <si>
    <t xml:space="preserve">FSO POLONEZ Truck</t>
  </si>
  <si>
    <t xml:space="preserve">SUPB16CEJWN063639</t>
  </si>
  <si>
    <t xml:space="preserve">ODS1536</t>
  </si>
  <si>
    <t xml:space="preserve">02.12.1998</t>
  </si>
  <si>
    <t xml:space="preserve">OSP RESKA WIEŚ</t>
  </si>
  <si>
    <t xml:space="preserve">15.12.2020</t>
  </si>
  <si>
    <t xml:space="preserve">14.12.2023</t>
  </si>
  <si>
    <t xml:space="preserve">DAIMLER-BENZ</t>
  </si>
  <si>
    <t xml:space="preserve">WDB67408015239195</t>
  </si>
  <si>
    <t xml:space="preserve">OK67136</t>
  </si>
  <si>
    <t xml:space="preserve">29.08.1986</t>
  </si>
  <si>
    <t xml:space="preserve">OSP MECHNICA-KAMIONKA</t>
  </si>
  <si>
    <t xml:space="preserve">07.08.2021 - OC
08.08.2021 - NNW</t>
  </si>
  <si>
    <t xml:space="preserve">06.08.2024 - OC
06.08.2024 - NNW</t>
  </si>
  <si>
    <t xml:space="preserve">STEYR</t>
  </si>
  <si>
    <t xml:space="preserve">690.170/L38/4X4</t>
  </si>
  <si>
    <t xml:space="preserve">OK69998</t>
  </si>
  <si>
    <t xml:space="preserve">30.06.1986</t>
  </si>
  <si>
    <t xml:space="preserve">OSP GIERAŁTOWICE</t>
  </si>
  <si>
    <t xml:space="preserve">27.02.2021</t>
  </si>
  <si>
    <t xml:space="preserve">26.02.2024</t>
  </si>
  <si>
    <t xml:space="preserve">Przyczepa lekka</t>
  </si>
  <si>
    <t xml:space="preserve">SAM</t>
  </si>
  <si>
    <t xml:space="preserve">BB 1500450</t>
  </si>
  <si>
    <t xml:space="preserve">OK 0159P</t>
  </si>
  <si>
    <t xml:space="preserve">przyczepa</t>
  </si>
  <si>
    <t xml:space="preserve">450 KG</t>
  </si>
  <si>
    <t xml:space="preserve">OSP POKRZYWNICA</t>
  </si>
  <si>
    <t xml:space="preserve">19.07.2021</t>
  </si>
  <si>
    <t xml:space="preserve">18.07.2024</t>
  </si>
  <si>
    <t xml:space="preserve">Ford</t>
  </si>
  <si>
    <t xml:space="preserve">Transit</t>
  </si>
  <si>
    <t xml:space="preserve">WFONXXTTFN8B84401</t>
  </si>
  <si>
    <t xml:space="preserve">OK 89331</t>
  </si>
  <si>
    <t xml:space="preserve">06-03-2008</t>
  </si>
  <si>
    <t xml:space="preserve">25.04.2021</t>
  </si>
  <si>
    <t xml:space="preserve">24.04.2024</t>
  </si>
  <si>
    <t xml:space="preserve">VW TRANSPORTER</t>
  </si>
  <si>
    <t xml:space="preserve">1.9TD</t>
  </si>
  <si>
    <t xml:space="preserve">WY2ZZZ70ZWX007172</t>
  </si>
  <si>
    <t xml:space="preserve">ODN0564</t>
  </si>
  <si>
    <t xml:space="preserve">Samochód osobowy</t>
  </si>
  <si>
    <t xml:space="preserve">01.10.1997</t>
  </si>
  <si>
    <t xml:space="preserve">URZĄD GMINY REŃSKA WIEŚ</t>
  </si>
  <si>
    <t xml:space="preserve">01.10.2021</t>
  </si>
  <si>
    <t xml:space="preserve">30.09.2024</t>
  </si>
  <si>
    <t xml:space="preserve">STEMA </t>
  </si>
  <si>
    <t xml:space="preserve">M b6075</t>
  </si>
  <si>
    <t xml:space="preserve">WSEB075B57G800135</t>
  </si>
  <si>
    <t xml:space="preserve">OK 1230P</t>
  </si>
  <si>
    <t xml:space="preserve">przyczepa </t>
  </si>
  <si>
    <t xml:space="preserve">28.08.2007</t>
  </si>
  <si>
    <t xml:space="preserve">28.08.2021</t>
  </si>
  <si>
    <t xml:space="preserve">27.08.2024</t>
  </si>
  <si>
    <t xml:space="preserve">JOHN DEERE</t>
  </si>
  <si>
    <t xml:space="preserve">X155R</t>
  </si>
  <si>
    <t xml:space="preserve">Seria 1GXX1455BHEE059244</t>
  </si>
  <si>
    <t xml:space="preserve">BRAK</t>
  </si>
  <si>
    <t xml:space="preserve">kosiarka samojezdna</t>
  </si>
  <si>
    <t xml:space="preserve">LZS INTER Mechnica</t>
  </si>
  <si>
    <t xml:space="preserve">29.10.2021</t>
  </si>
  <si>
    <t xml:space="preserve">28.10.2024</t>
  </si>
  <si>
    <t xml:space="preserve">Traktorek CTH 126</t>
  </si>
  <si>
    <t xml:space="preserve">Seria 041811D003929</t>
  </si>
  <si>
    <t xml:space="preserve">kosiarka traktorek</t>
  </si>
  <si>
    <t xml:space="preserve">LZS Łężce</t>
  </si>
  <si>
    <t xml:space="preserve">Traktorek z koszem </t>
  </si>
  <si>
    <t xml:space="preserve">P185107 HRB</t>
  </si>
  <si>
    <t xml:space="preserve">Seria 120508C001059</t>
  </si>
  <si>
    <t xml:space="preserve">kosiarka traktorek z koszem</t>
  </si>
  <si>
    <t xml:space="preserve">LKS Większyce</t>
  </si>
  <si>
    <t xml:space="preserve">2. Ochotnicza Straż Pożarna w Mechnicy-Kamionka, ul. Młyńska 13, 47-214 Mechnica, REGON - 531422431 - Właściciel</t>
  </si>
  <si>
    <t xml:space="preserve">VOLVO</t>
  </si>
  <si>
    <t xml:space="preserve">FL</t>
  </si>
  <si>
    <t xml:space="preserve">YV2T0Y1B0JZ121111</t>
  </si>
  <si>
    <t xml:space="preserve">OK91998</t>
  </si>
  <si>
    <t xml:space="preserve">17-09-2018</t>
  </si>
  <si>
    <t xml:space="preserve">OSP w Mechnicy - Kamionka</t>
  </si>
  <si>
    <t xml:space="preserve">19.09.2021</t>
  </si>
  <si>
    <t xml:space="preserve">18.09.2024</t>
  </si>
  <si>
    <t xml:space="preserve">JELCZ</t>
  </si>
  <si>
    <t xml:space="preserve">004</t>
  </si>
  <si>
    <t xml:space="preserve">20010</t>
  </si>
  <si>
    <t xml:space="preserve">OK46356</t>
  </si>
  <si>
    <t xml:space="preserve">04.05.1990</t>
  </si>
  <si>
    <t xml:space="preserve">OSP MECHNICA -K</t>
  </si>
  <si>
    <t xml:space="preserve">3. Ochotnicza Straż Pożarna w Większycach, ul. Raciborska 9B, 47-208 Reńska Wieś, REGON - 531622176 - Właściciel</t>
  </si>
  <si>
    <t xml:space="preserve">MAN/Stolarczyk</t>
  </si>
  <si>
    <t xml:space="preserve">18.340 TGM</t>
  </si>
  <si>
    <t xml:space="preserve">WMAN38ZZ2HY365390</t>
  </si>
  <si>
    <t xml:space="preserve">OK87009</t>
  </si>
  <si>
    <t xml:space="preserve">11.10.2017</t>
  </si>
  <si>
    <t xml:space="preserve">OSP WIĘKSZYCE</t>
  </si>
  <si>
    <t xml:space="preserve">11.10.2021</t>
  </si>
  <si>
    <t xml:space="preserve">10.10.2024</t>
  </si>
  <si>
    <t xml:space="preserve">12.10.2021</t>
  </si>
  <si>
    <t xml:space="preserve">11.10.2024</t>
  </si>
  <si>
    <t xml:space="preserve">4. Zespół Szkół w Komornie - Właściciel</t>
  </si>
  <si>
    <t xml:space="preserve">URSUS</t>
  </si>
  <si>
    <t xml:space="preserve">M 235</t>
  </si>
  <si>
    <t xml:space="preserve">OPT 167S</t>
  </si>
  <si>
    <t xml:space="preserve">Ciągnik rolniczy</t>
  </si>
  <si>
    <t xml:space="preserve">01.07.1983 </t>
  </si>
  <si>
    <t xml:space="preserve">ZS w Komornie</t>
  </si>
  <si>
    <t xml:space="preserve">08.02.2021</t>
  </si>
  <si>
    <t xml:space="preserve">07.02.2024</t>
  </si>
  <si>
    <t xml:space="preserve">OPT 168S</t>
  </si>
  <si>
    <t xml:space="preserve">01-07-1983</t>
  </si>
  <si>
    <t xml:space="preserve">BSS</t>
  </si>
  <si>
    <t xml:space="preserve">P93SH</t>
  </si>
  <si>
    <t xml:space="preserve">OPU 112P</t>
  </si>
  <si>
    <t xml:space="preserve">przyczepa specjalistyczna</t>
  </si>
  <si>
    <t xml:space="preserve">05.01.1983</t>
  </si>
  <si>
    <t xml:space="preserve">19.02.2021</t>
  </si>
  <si>
    <t xml:space="preserve">18.02.2024</t>
  </si>
  <si>
    <t xml:space="preserve">OPH8974</t>
  </si>
  <si>
    <t xml:space="preserve">05-02-1989</t>
  </si>
  <si>
    <t xml:space="preserve">Tabela nr 5</t>
  </si>
  <si>
    <t xml:space="preserve">Tabela nr 3</t>
  </si>
  <si>
    <t xml:space="preserve">GRUPY ŚRODKÓW TRWAŁYCH I INNYCH</t>
  </si>
  <si>
    <t xml:space="preserve">Gminna Biblioteka Publiczna</t>
  </si>
  <si>
    <t xml:space="preserve">Zespół Szkolno-Przedszkolny                         w Pokrzywnicy</t>
  </si>
  <si>
    <t xml:space="preserve">Przedszkole Publiczne                    w Mechnicy</t>
  </si>
  <si>
    <t xml:space="preserve">Zespół Szkolno - Przedszkolny               w Reńskiej Wsi</t>
  </si>
  <si>
    <t xml:space="preserve">Zespół Szkolno - Przedszkolny              w Większycach </t>
  </si>
  <si>
    <t xml:space="preserve">Grupa III</t>
  </si>
  <si>
    <t xml:space="preserve">               -   zł </t>
  </si>
  <si>
    <r>
      <rPr>
        <sz val="10"/>
        <rFont val="Arial"/>
        <family val="2"/>
      </rPr>
      <t xml:space="preserve">Grupa IV   </t>
    </r>
    <r>
      <rPr>
        <b val="true"/>
        <sz val="10"/>
        <rFont val="Arial"/>
        <family val="2"/>
      </rPr>
      <t xml:space="preserve">(bez sprzętów elektronicznych wykazanych w tabeli nr 2)</t>
    </r>
  </si>
  <si>
    <t xml:space="preserve">Grupa V</t>
  </si>
  <si>
    <r>
      <rPr>
        <sz val="10"/>
        <rFont val="Arial"/>
        <family val="2"/>
      </rPr>
      <t xml:space="preserve">Grupa VI    </t>
    </r>
    <r>
      <rPr>
        <b val="true"/>
        <sz val="10"/>
        <rFont val="Arial"/>
        <family val="2"/>
      </rPr>
      <t xml:space="preserve"> (bez sprzętów elektronicznych wykazanych w tabeli nr 2)</t>
    </r>
  </si>
  <si>
    <r>
      <rPr>
        <sz val="10"/>
        <rFont val="Arial"/>
        <family val="2"/>
      </rPr>
      <t xml:space="preserve">Grupa VII   </t>
    </r>
    <r>
      <rPr>
        <b val="true"/>
        <sz val="10"/>
        <rFont val="Arial"/>
        <family val="2"/>
      </rPr>
      <t xml:space="preserve"> (po wyłączeniu pojazdów mechanicznych podlegających rejestracji)</t>
    </r>
  </si>
  <si>
    <r>
      <rPr>
        <sz val="10"/>
        <rFont val="Arial"/>
        <family val="2"/>
      </rPr>
      <t xml:space="preserve">Grupa VIII    </t>
    </r>
    <r>
      <rPr>
        <b val="true"/>
        <sz val="10"/>
        <rFont val="Arial"/>
        <family val="2"/>
      </rPr>
      <t xml:space="preserve">(bez sprzętów elektronicznych wykazanych w tabeli nr 2)</t>
    </r>
  </si>
  <si>
    <r>
      <rPr>
        <sz val="10"/>
        <rFont val="Arial"/>
        <family val="2"/>
      </rPr>
      <t xml:space="preserve">grupa 013 (pozostałe środki trwałe, środki niskocenne)  - </t>
    </r>
    <r>
      <rPr>
        <b val="true"/>
        <sz val="10"/>
        <rFont val="Arial"/>
        <family val="2"/>
      </rPr>
      <t xml:space="preserve">bez sprzętów elektronicznych wykazanych w tabeli nr 2</t>
    </r>
  </si>
  <si>
    <t xml:space="preserve">grupa 014 (zbiory biblioteczne)</t>
  </si>
  <si>
    <t xml:space="preserve">Razem</t>
  </si>
  <si>
    <t xml:space="preserve"> </t>
  </si>
  <si>
    <t xml:space="preserve">mienie będące w posiadaniu (użytkowane) na podstawie umów najmu, dzierżawy, użytkowania, leasingu lub umów pokrewnych</t>
  </si>
  <si>
    <t xml:space="preserve">lampa UV-C -komplet - umowa użyczenia</t>
  </si>
  <si>
    <t xml:space="preserve">Tabela nr 6. Szkodowość za okres od 16.11.2017 do 09.09.2020</t>
  </si>
  <si>
    <t xml:space="preserve">Ubezpieczony</t>
  </si>
  <si>
    <t xml:space="preserve">Ryzyko</t>
  </si>
  <si>
    <t xml:space="preserve">Data Szkody</t>
  </si>
  <si>
    <t xml:space="preserve">Opis szkody</t>
  </si>
  <si>
    <t xml:space="preserve">Data decyzji</t>
  </si>
  <si>
    <t xml:space="preserve">Wypłata</t>
  </si>
  <si>
    <t xml:space="preserve">Zespół Gimnazjalno-Szkolny w Długomiłowicach</t>
  </si>
  <si>
    <t xml:space="preserve">Szyby</t>
  </si>
  <si>
    <t xml:space="preserve">Pęknięcie szyby w sali gimnastycznej - przyczyna powstania szkody nie jest znana</t>
  </si>
  <si>
    <t xml:space="preserve">OC ogólne</t>
  </si>
  <si>
    <t xml:space="preserve">brak danych</t>
  </si>
  <si>
    <t xml:space="preserve">OC dróg</t>
  </si>
  <si>
    <t xml:space="preserve">Wybicie szyby w wiacie stadionowej wskutek silnego wiatru.</t>
  </si>
  <si>
    <t xml:space="preserve">Stłuczenie lustra drogowego wskutek działania silnego wiatru</t>
  </si>
  <si>
    <t xml:space="preserve">Elektronika</t>
  </si>
  <si>
    <t xml:space="preserve">Uszkodzenie dysku twardego w serwerowni.</t>
  </si>
  <si>
    <t xml:space="preserve">Mienie od ognia i innych zdarzeń</t>
  </si>
  <si>
    <t xml:space="preserve">Uszkodzenie znaków drogowych wskutek silnego wiatru.</t>
  </si>
  <si>
    <t xml:space="preserve">Uszkodzenie mienia gminnego wskutek bardzo silnego wiatru</t>
  </si>
  <si>
    <t xml:space="preserve">Uszkodzenie mienia wskutek bardzo silnego wiatru</t>
  </si>
  <si>
    <t xml:space="preserve">uszkodzenie znaków drogowych w wniku silnego wiatru.</t>
  </si>
  <si>
    <t xml:space="preserve">Uszkodzenie dwóch ławek oraz pomieszczenie gospodarcze przy wiacie rekreacyjnej – zerwany gont papowy wskutek działania bardzo silnego wiatru</t>
  </si>
  <si>
    <t xml:space="preserve">Uszkodzenie mienia wskutek bardzo silnego wiatru.Lokalizacje: Reńska Wieś: budynek komunalny ul.Pawłowicka 6, budynek komunalny ul. Raciborska 25, Szkoła ul. Raciborska 27, Wiejskie Centrum Sportu i Rekreacji ul. Opolska 7, Gminny Ośrodek Kultury ul. Reński koniec 2, Kompleks Orlik ul. Opolska 7, znaki drogowe na
sportowej-2szt.</t>
  </si>
  <si>
    <t xml:space="preserve">Uszkodzenie zadszenia przystanku.</t>
  </si>
  <si>
    <t xml:space="preserve">Uszkodzenie - złamanie słupka znaku drogowego w wyniku silnego wiatru.</t>
  </si>
  <si>
    <t xml:space="preserve">Uszkodzenie mienia wskutek bardzo silnego wiatru.</t>
  </si>
  <si>
    <t xml:space="preserve">Uszkodzenie ogrodzenia oraz słupków w piłko-chwytach wskutek bardzo silnego wiatru.</t>
  </si>
  <si>
    <t xml:space="preserve">Uszkodzenie dachu budynku szkoły wskutek silnego i porywistego wiatru.</t>
  </si>
  <si>
    <t xml:space="preserve">Uszkodzenie (zerwanie) docieplenia ściany frontowej budynku szkoły wskutek działania silnego wiatru</t>
  </si>
  <si>
    <t xml:space="preserve">Uszkodzenie szyby w oknie klasy.</t>
  </si>
  <si>
    <t xml:space="preserve">Uszkodzenie pojazdu na drodze w wyniku wjechania w wyrwę w nawierzchni jezdni.</t>
  </si>
  <si>
    <t xml:space="preserve">Uszkodzenie skrzydła drzwi wejściowych do budynku wraz z szybą wskutek silnego wiatru (huragan)</t>
  </si>
  <si>
    <t xml:space="preserve">Uszkodzenie ogrodzenia przepompowni ścieków wskutek silnego wiatru.</t>
  </si>
  <si>
    <t xml:space="preserve">Uszkodzenie fragmentu konstrukcji stropu oraz zniszczenie słupków międzyokiennych w oknach na strychu w wyniku pożaru powstałego w mieszkaniu lokatora.</t>
  </si>
  <si>
    <t xml:space="preserve">Uszkodzenie - złamanie trzech słupków oznakowania drogowego  pionowego w wyniku aktu wandalizmu.</t>
  </si>
  <si>
    <t xml:space="preserve">Zerwanie dachu z bydynku warsztatów szkolnych wskutek huraganu.</t>
  </si>
  <si>
    <t xml:space="preserve">Wybicie trzech szyb w wiacie przystankowej</t>
  </si>
  <si>
    <t xml:space="preserve">Tabela nr 7. Wykaz lokalizacji</t>
  </si>
  <si>
    <t xml:space="preserve">WYKAZ WSZYSTKICH LOKALIZACJI, W KTÓRYCH PROWADZONA JEST DZIAŁALNOŚĆ ORAZ LOKALIZACJI, GDZIE ZNAJDUJE SIĘ MIENIE NALEŻĄCE DO PAŃSTWA JEDNOSTKI (nie wykazane w tabeli dotyczacej budynków i budowli)</t>
  </si>
  <si>
    <t xml:space="preserve">Lokalizacja (adres)</t>
  </si>
  <si>
    <t xml:space="preserve">Zabezpieczenia (znane zabezpieczenia p-poż i przeciw kradzieżowe)</t>
  </si>
  <si>
    <t xml:space="preserve">Reńska Wieś, ul. Raciborska 27</t>
  </si>
  <si>
    <t xml:space="preserve">gaśnice proszkowe, monitoring</t>
  </si>
  <si>
    <t xml:space="preserve">Reńska Wieś, ul. Reński Koniec 2</t>
  </si>
  <si>
    <t xml:space="preserve">gaśnice, monitorin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@"/>
    <numFmt numFmtId="168" formatCode="#,##0.00"/>
    <numFmt numFmtId="169" formatCode="#,##0.00000000&quot; zł&quot;"/>
    <numFmt numFmtId="170" formatCode="#,##0.00\ _z_ł"/>
    <numFmt numFmtId="171" formatCode="[$-409]m/d/yyyy"/>
    <numFmt numFmtId="172" formatCode="#,##0"/>
    <numFmt numFmtId="173" formatCode="# ?/?"/>
    <numFmt numFmtId="174" formatCode="0.00E+00"/>
    <numFmt numFmtId="175" formatCode="_-* #,##0.000000&quot; zł&quot;_-;\-* #,##0.000000&quot; zł&quot;_-;_-* \-??&quot; zł&quot;_-;_-@_-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4 2" xfId="23"/>
    <cellStyle name="Normalny 5" xfId="24"/>
    <cellStyle name="Normalny 6" xfId="25"/>
    <cellStyle name="Walutowy 2" xfId="26"/>
    <cellStyle name="Walutow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43.85"/>
    <col collapsed="false" customWidth="true" hidden="false" outlineLevel="0" max="3" min="3" style="0" width="26.13"/>
    <col collapsed="false" customWidth="true" hidden="false" outlineLevel="0" max="4" min="4" style="2" width="12.28"/>
    <col collapsed="false" customWidth="true" hidden="false" outlineLevel="0" max="5" min="5" style="2" width="11.28"/>
    <col collapsed="false" customWidth="true" hidden="false" outlineLevel="0" max="6" min="6" style="2" width="10.71"/>
    <col collapsed="false" customWidth="true" hidden="false" outlineLevel="0" max="7" min="7" style="3" width="53.85"/>
    <col collapsed="false" customWidth="true" hidden="false" outlineLevel="0" max="8" min="8" style="3" width="11.99"/>
    <col collapsed="false" customWidth="true" hidden="false" outlineLevel="0" max="9" min="9" style="3" width="13.99"/>
    <col collapsed="false" customWidth="true" hidden="false" outlineLevel="0" max="10" min="10" style="3" width="18.28"/>
    <col collapsed="false" customWidth="true" hidden="false" outlineLevel="0" max="12" min="11" style="3" width="21.28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H1" s="5"/>
    </row>
    <row r="3" customFormat="false" ht="12.75" hidden="false" customHeight="false" outlineLevel="0" collapsed="false">
      <c r="B3" s="6" t="s">
        <v>1</v>
      </c>
      <c r="C3" s="7" t="s">
        <v>2</v>
      </c>
      <c r="D3" s="8" t="s">
        <v>3</v>
      </c>
      <c r="E3" s="8"/>
    </row>
    <row r="4" customFormat="false" ht="13.5" hidden="false" customHeight="false" outlineLevel="0" collapsed="false"/>
    <row r="5" customFormat="false" ht="59.2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2" t="s">
        <v>15</v>
      </c>
    </row>
    <row r="6" s="21" customFormat="true" ht="280.5" hidden="false" customHeight="false" outlineLevel="0" collapsed="false">
      <c r="A6" s="13" t="n">
        <v>1</v>
      </c>
      <c r="B6" s="14" t="s">
        <v>16</v>
      </c>
      <c r="C6" s="15" t="s">
        <v>17</v>
      </c>
      <c r="D6" s="16" t="n">
        <v>7491004145</v>
      </c>
      <c r="E6" s="17" t="s">
        <v>18</v>
      </c>
      <c r="F6" s="18" t="s">
        <v>19</v>
      </c>
      <c r="G6" s="18" t="s">
        <v>20</v>
      </c>
      <c r="H6" s="16" t="n">
        <v>37</v>
      </c>
      <c r="I6" s="16" t="s">
        <v>21</v>
      </c>
      <c r="J6" s="16" t="s">
        <v>22</v>
      </c>
      <c r="K6" s="15" t="s">
        <v>23</v>
      </c>
      <c r="L6" s="19" t="n">
        <v>22655241.86</v>
      </c>
      <c r="M6" s="20" t="s">
        <v>24</v>
      </c>
      <c r="N6" s="20"/>
      <c r="O6" s="20"/>
      <c r="P6" s="20"/>
    </row>
    <row r="7" s="21" customFormat="true" ht="25.5" hidden="false" customHeight="false" outlineLevel="0" collapsed="false">
      <c r="A7" s="13" t="s">
        <v>21</v>
      </c>
      <c r="B7" s="14" t="s">
        <v>25</v>
      </c>
      <c r="C7" s="15"/>
      <c r="D7" s="16"/>
      <c r="E7" s="17"/>
      <c r="F7" s="18"/>
      <c r="G7" s="18"/>
      <c r="H7" s="16"/>
      <c r="I7" s="16"/>
      <c r="J7" s="16"/>
      <c r="K7" s="15"/>
      <c r="L7" s="19"/>
      <c r="M7" s="20"/>
      <c r="N7" s="22"/>
      <c r="O7" s="22"/>
      <c r="P7" s="22"/>
    </row>
    <row r="8" s="21" customFormat="true" ht="14.25" hidden="false" customHeight="false" outlineLevel="0" collapsed="false">
      <c r="A8" s="13" t="n">
        <v>1</v>
      </c>
      <c r="B8" s="14" t="s">
        <v>26</v>
      </c>
      <c r="C8" s="15"/>
      <c r="D8" s="16"/>
      <c r="E8" s="17"/>
      <c r="F8" s="18"/>
      <c r="G8" s="18"/>
      <c r="H8" s="16"/>
      <c r="I8" s="16"/>
      <c r="J8" s="16"/>
      <c r="K8" s="15"/>
      <c r="L8" s="19"/>
      <c r="M8" s="20"/>
      <c r="N8" s="22"/>
      <c r="O8" s="22"/>
      <c r="P8" s="22"/>
    </row>
    <row r="9" s="21" customFormat="true" ht="14.25" hidden="false" customHeight="false" outlineLevel="0" collapsed="false">
      <c r="A9" s="13" t="n">
        <v>2</v>
      </c>
      <c r="B9" s="14" t="s">
        <v>27</v>
      </c>
      <c r="C9" s="15"/>
      <c r="D9" s="16"/>
      <c r="E9" s="17"/>
      <c r="F9" s="18"/>
      <c r="G9" s="18"/>
      <c r="H9" s="16"/>
      <c r="I9" s="16"/>
      <c r="J9" s="16"/>
      <c r="K9" s="15"/>
      <c r="L9" s="19"/>
      <c r="M9" s="20"/>
      <c r="N9" s="22"/>
      <c r="O9" s="22"/>
      <c r="P9" s="22"/>
    </row>
    <row r="10" s="21" customFormat="true" ht="14.25" hidden="false" customHeight="false" outlineLevel="0" collapsed="false">
      <c r="A10" s="13" t="n">
        <v>3</v>
      </c>
      <c r="B10" s="14" t="s">
        <v>28</v>
      </c>
      <c r="C10" s="15"/>
      <c r="D10" s="16"/>
      <c r="E10" s="17"/>
      <c r="F10" s="18"/>
      <c r="G10" s="18"/>
      <c r="H10" s="16"/>
      <c r="I10" s="16"/>
      <c r="J10" s="16"/>
      <c r="K10" s="15"/>
      <c r="L10" s="19"/>
      <c r="M10" s="20"/>
      <c r="N10" s="22"/>
      <c r="O10" s="22"/>
      <c r="P10" s="22"/>
    </row>
    <row r="11" s="21" customFormat="true" ht="14.25" hidden="false" customHeight="false" outlineLevel="0" collapsed="false">
      <c r="A11" s="13" t="n">
        <v>4</v>
      </c>
      <c r="B11" s="14" t="s">
        <v>29</v>
      </c>
      <c r="C11" s="15"/>
      <c r="D11" s="16"/>
      <c r="E11" s="17" t="n">
        <v>531622176</v>
      </c>
      <c r="F11" s="18"/>
      <c r="G11" s="18"/>
      <c r="H11" s="16"/>
      <c r="I11" s="16"/>
      <c r="J11" s="16"/>
      <c r="K11" s="15"/>
      <c r="L11" s="19"/>
      <c r="M11" s="20"/>
      <c r="N11" s="22"/>
      <c r="O11" s="22"/>
      <c r="P11" s="22"/>
    </row>
    <row r="12" s="21" customFormat="true" ht="14.25" hidden="false" customHeight="false" outlineLevel="0" collapsed="false">
      <c r="A12" s="13" t="n">
        <v>5</v>
      </c>
      <c r="B12" s="14" t="s">
        <v>30</v>
      </c>
      <c r="C12" s="15"/>
      <c r="D12" s="16"/>
      <c r="E12" s="17"/>
      <c r="F12" s="18"/>
      <c r="G12" s="18"/>
      <c r="H12" s="16"/>
      <c r="I12" s="16"/>
      <c r="J12" s="16"/>
      <c r="K12" s="15"/>
      <c r="L12" s="19"/>
      <c r="M12" s="20"/>
      <c r="N12" s="22"/>
      <c r="O12" s="22"/>
      <c r="P12" s="22"/>
    </row>
    <row r="13" s="21" customFormat="true" ht="14.25" hidden="false" customHeight="false" outlineLevel="0" collapsed="false">
      <c r="A13" s="13" t="n">
        <v>6</v>
      </c>
      <c r="B13" s="14" t="s">
        <v>31</v>
      </c>
      <c r="C13" s="15"/>
      <c r="D13" s="16"/>
      <c r="E13" s="17"/>
      <c r="F13" s="18"/>
      <c r="G13" s="18"/>
      <c r="H13" s="16"/>
      <c r="I13" s="16"/>
      <c r="J13" s="16"/>
      <c r="K13" s="15"/>
      <c r="L13" s="19"/>
      <c r="M13" s="20"/>
      <c r="N13" s="22"/>
      <c r="O13" s="22"/>
      <c r="P13" s="22"/>
    </row>
    <row r="14" s="21" customFormat="true" ht="14.25" hidden="false" customHeight="false" outlineLevel="0" collapsed="false">
      <c r="A14" s="13" t="n">
        <v>7</v>
      </c>
      <c r="B14" s="14" t="s">
        <v>32</v>
      </c>
      <c r="C14" s="15"/>
      <c r="D14" s="16"/>
      <c r="E14" s="17"/>
      <c r="F14" s="18"/>
      <c r="G14" s="18"/>
      <c r="H14" s="16"/>
      <c r="I14" s="16"/>
      <c r="J14" s="16"/>
      <c r="K14" s="15"/>
      <c r="L14" s="19"/>
      <c r="M14" s="20"/>
      <c r="N14" s="22"/>
      <c r="O14" s="22"/>
      <c r="P14" s="22"/>
    </row>
    <row r="15" s="21" customFormat="true" ht="14.25" hidden="false" customHeight="false" outlineLevel="0" collapsed="false">
      <c r="A15" s="13" t="n">
        <v>8</v>
      </c>
      <c r="B15" s="14" t="s">
        <v>33</v>
      </c>
      <c r="C15" s="15"/>
      <c r="D15" s="16"/>
      <c r="E15" s="17" t="n">
        <v>531422431</v>
      </c>
      <c r="F15" s="18"/>
      <c r="G15" s="18"/>
      <c r="H15" s="16"/>
      <c r="I15" s="16"/>
      <c r="J15" s="16"/>
      <c r="K15" s="15"/>
      <c r="L15" s="19"/>
      <c r="M15" s="20"/>
      <c r="N15" s="22"/>
      <c r="O15" s="22"/>
      <c r="P15" s="22"/>
    </row>
    <row r="16" s="21" customFormat="true" ht="38.1" hidden="false" customHeight="true" outlineLevel="0" collapsed="false">
      <c r="A16" s="23" t="n">
        <v>2</v>
      </c>
      <c r="B16" s="24" t="s">
        <v>34</v>
      </c>
      <c r="C16" s="25" t="s">
        <v>35</v>
      </c>
      <c r="D16" s="26" t="n">
        <v>7492039602</v>
      </c>
      <c r="E16" s="27" t="n">
        <v>160202432</v>
      </c>
      <c r="F16" s="28" t="s">
        <v>36</v>
      </c>
      <c r="G16" s="28" t="s">
        <v>37</v>
      </c>
      <c r="H16" s="26" t="n">
        <v>40</v>
      </c>
      <c r="I16" s="26" t="n">
        <v>194</v>
      </c>
      <c r="J16" s="26" t="s">
        <v>22</v>
      </c>
      <c r="K16" s="26" t="s">
        <v>22</v>
      </c>
      <c r="L16" s="29"/>
    </row>
    <row r="17" s="21" customFormat="true" ht="38.1" hidden="false" customHeight="true" outlineLevel="0" collapsed="false">
      <c r="A17" s="23" t="n">
        <v>3</v>
      </c>
      <c r="B17" s="24" t="s">
        <v>38</v>
      </c>
      <c r="C17" s="25" t="s">
        <v>39</v>
      </c>
      <c r="D17" s="25" t="n">
        <v>7491943446</v>
      </c>
      <c r="E17" s="26" t="n">
        <v>532404889</v>
      </c>
      <c r="F17" s="25" t="s">
        <v>40</v>
      </c>
      <c r="G17" s="27"/>
      <c r="H17" s="26" t="n">
        <v>39</v>
      </c>
      <c r="I17" s="26" t="n">
        <v>162</v>
      </c>
      <c r="J17" s="26" t="s">
        <v>22</v>
      </c>
      <c r="K17" s="26" t="s">
        <v>22</v>
      </c>
      <c r="L17" s="29"/>
    </row>
    <row r="18" s="21" customFormat="true" ht="38.1" hidden="false" customHeight="true" outlineLevel="0" collapsed="false">
      <c r="A18" s="23" t="n">
        <v>4</v>
      </c>
      <c r="B18" s="24" t="s">
        <v>41</v>
      </c>
      <c r="C18" s="25" t="s">
        <v>42</v>
      </c>
      <c r="D18" s="30" t="s">
        <v>43</v>
      </c>
      <c r="E18" s="25" t="n">
        <v>160207770</v>
      </c>
      <c r="F18" s="26" t="s">
        <v>44</v>
      </c>
      <c r="G18" s="27" t="s">
        <v>45</v>
      </c>
      <c r="H18" s="26" t="n">
        <v>39</v>
      </c>
      <c r="I18" s="26" t="n">
        <v>168</v>
      </c>
      <c r="J18" s="26" t="s">
        <v>22</v>
      </c>
      <c r="K18" s="26" t="s">
        <v>22</v>
      </c>
      <c r="L18" s="29"/>
    </row>
    <row r="19" s="38" customFormat="true" ht="38.1" hidden="false" customHeight="true" outlineLevel="0" collapsed="false">
      <c r="A19" s="31" t="n">
        <v>5</v>
      </c>
      <c r="B19" s="32" t="s">
        <v>46</v>
      </c>
      <c r="C19" s="33" t="s">
        <v>47</v>
      </c>
      <c r="D19" s="34" t="n">
        <v>7491924756</v>
      </c>
      <c r="E19" s="35" t="s">
        <v>48</v>
      </c>
      <c r="F19" s="33" t="s">
        <v>40</v>
      </c>
      <c r="G19" s="36" t="s">
        <v>49</v>
      </c>
      <c r="H19" s="34" t="n">
        <v>37</v>
      </c>
      <c r="I19" s="34" t="n">
        <v>128</v>
      </c>
      <c r="J19" s="34" t="s">
        <v>22</v>
      </c>
      <c r="K19" s="34" t="s">
        <v>22</v>
      </c>
      <c r="L19" s="37"/>
    </row>
    <row r="20" s="21" customFormat="true" ht="38.1" hidden="false" customHeight="true" outlineLevel="0" collapsed="false">
      <c r="A20" s="23" t="n">
        <v>6</v>
      </c>
      <c r="B20" s="24" t="s">
        <v>50</v>
      </c>
      <c r="C20" s="25" t="s">
        <v>51</v>
      </c>
      <c r="D20" s="26" t="n">
        <v>7491789407</v>
      </c>
      <c r="E20" s="30" t="s">
        <v>52</v>
      </c>
      <c r="F20" s="30" t="s">
        <v>53</v>
      </c>
      <c r="G20" s="27" t="s">
        <v>54</v>
      </c>
      <c r="H20" s="26" t="n">
        <v>2</v>
      </c>
      <c r="I20" s="26" t="s">
        <v>21</v>
      </c>
      <c r="J20" s="26" t="s">
        <v>22</v>
      </c>
      <c r="K20" s="26" t="s">
        <v>22</v>
      </c>
      <c r="L20" s="29"/>
    </row>
    <row r="21" s="21" customFormat="true" ht="38.1" hidden="false" customHeight="true" outlineLevel="0" collapsed="false">
      <c r="A21" s="23" t="n">
        <v>7</v>
      </c>
      <c r="B21" s="24" t="s">
        <v>55</v>
      </c>
      <c r="C21" s="25" t="s">
        <v>56</v>
      </c>
      <c r="D21" s="26" t="n">
        <v>7491868466</v>
      </c>
      <c r="E21" s="30" t="s">
        <v>57</v>
      </c>
      <c r="F21" s="30" t="s">
        <v>58</v>
      </c>
      <c r="G21" s="27" t="s">
        <v>59</v>
      </c>
      <c r="H21" s="26" t="n">
        <v>7</v>
      </c>
      <c r="I21" s="26" t="n">
        <v>25</v>
      </c>
      <c r="J21" s="26" t="s">
        <v>22</v>
      </c>
      <c r="K21" s="26" t="s">
        <v>22</v>
      </c>
      <c r="L21" s="39" t="n">
        <v>399241</v>
      </c>
    </row>
    <row r="22" s="21" customFormat="true" ht="38.1" hidden="false" customHeight="true" outlineLevel="0" collapsed="false">
      <c r="A22" s="23" t="n">
        <v>8</v>
      </c>
      <c r="B22" s="24" t="s">
        <v>60</v>
      </c>
      <c r="C22" s="25" t="s">
        <v>61</v>
      </c>
      <c r="D22" s="26" t="n">
        <v>7491891028</v>
      </c>
      <c r="E22" s="26" t="n">
        <v>531118348</v>
      </c>
      <c r="F22" s="26" t="s">
        <v>62</v>
      </c>
      <c r="G22" s="25" t="s">
        <v>63</v>
      </c>
      <c r="H22" s="26" t="n">
        <v>4</v>
      </c>
      <c r="I22" s="26" t="s">
        <v>21</v>
      </c>
      <c r="J22" s="26" t="s">
        <v>22</v>
      </c>
      <c r="K22" s="26" t="s">
        <v>22</v>
      </c>
      <c r="L22" s="39" t="n">
        <v>205000</v>
      </c>
    </row>
    <row r="23" s="21" customFormat="true" ht="38.1" hidden="false" customHeight="true" outlineLevel="0" collapsed="false">
      <c r="A23" s="23" t="n">
        <v>9</v>
      </c>
      <c r="B23" s="24" t="s">
        <v>64</v>
      </c>
      <c r="C23" s="25" t="s">
        <v>65</v>
      </c>
      <c r="D23" s="26" t="n">
        <v>7491004889</v>
      </c>
      <c r="E23" s="27" t="n">
        <v>531118354</v>
      </c>
      <c r="F23" s="26" t="s">
        <v>66</v>
      </c>
      <c r="G23" s="26" t="s">
        <v>67</v>
      </c>
      <c r="H23" s="26" t="n">
        <v>4</v>
      </c>
      <c r="I23" s="26" t="s">
        <v>21</v>
      </c>
      <c r="J23" s="26" t="s">
        <v>22</v>
      </c>
      <c r="K23" s="26" t="s">
        <v>22</v>
      </c>
      <c r="L23" s="29"/>
    </row>
    <row r="24" s="21" customFormat="true" ht="38.1" hidden="false" customHeight="true" outlineLevel="0" collapsed="false">
      <c r="A24" s="40" t="n">
        <v>10</v>
      </c>
      <c r="B24" s="41" t="s">
        <v>68</v>
      </c>
      <c r="C24" s="42" t="s">
        <v>69</v>
      </c>
      <c r="D24" s="43" t="n">
        <v>7491052457</v>
      </c>
      <c r="E24" s="44" t="s">
        <v>70</v>
      </c>
      <c r="F24" s="43" t="s">
        <v>71</v>
      </c>
      <c r="G24" s="42" t="s">
        <v>72</v>
      </c>
      <c r="H24" s="43" t="n">
        <v>9</v>
      </c>
      <c r="I24" s="43" t="s">
        <v>21</v>
      </c>
      <c r="J24" s="43" t="s">
        <v>22</v>
      </c>
      <c r="K24" s="43" t="s">
        <v>22</v>
      </c>
      <c r="L24" s="45" t="n">
        <v>10568000</v>
      </c>
    </row>
    <row r="25" s="46" customFormat="true" ht="12.75" hidden="false" customHeight="false" outlineLevel="0" collapsed="false">
      <c r="B25" s="47"/>
      <c r="D25" s="21"/>
      <c r="E25" s="21"/>
      <c r="F25" s="21"/>
      <c r="G25" s="48"/>
      <c r="H25" s="48"/>
      <c r="I25" s="48"/>
      <c r="J25" s="48"/>
      <c r="K25" s="48"/>
      <c r="L25" s="48"/>
    </row>
    <row r="26" s="49" customFormat="true" ht="12.75" hidden="false" customHeight="false" outlineLevel="0" collapsed="false">
      <c r="B26" s="50"/>
      <c r="D26" s="51"/>
      <c r="E26" s="51"/>
      <c r="F26" s="51"/>
      <c r="G26" s="52"/>
      <c r="H26" s="52"/>
      <c r="I26" s="52"/>
      <c r="J26" s="52"/>
      <c r="K26" s="52"/>
      <c r="L26" s="52"/>
    </row>
    <row r="27" s="49" customFormat="true" ht="12.75" hidden="false" customHeight="false" outlineLevel="0" collapsed="false">
      <c r="B27" s="50"/>
      <c r="D27" s="51"/>
      <c r="E27" s="51"/>
      <c r="F27" s="51"/>
      <c r="G27" s="52"/>
      <c r="H27" s="52"/>
      <c r="I27" s="52"/>
      <c r="J27" s="52"/>
      <c r="K27" s="52"/>
      <c r="L27" s="52"/>
    </row>
    <row r="28" s="49" customFormat="true" ht="12.75" hidden="false" customHeight="false" outlineLevel="0" collapsed="false">
      <c r="B28" s="50"/>
      <c r="D28" s="51"/>
      <c r="E28" s="51"/>
      <c r="F28" s="51"/>
      <c r="G28" s="52"/>
      <c r="H28" s="52"/>
      <c r="I28" s="52"/>
      <c r="J28" s="52"/>
      <c r="K28" s="52"/>
      <c r="L28" s="52"/>
    </row>
    <row r="29" s="49" customFormat="true" ht="12.75" hidden="false" customHeight="false" outlineLevel="0" collapsed="false">
      <c r="B29" s="50"/>
      <c r="D29" s="51"/>
      <c r="E29" s="51"/>
      <c r="F29" s="51"/>
      <c r="G29" s="52"/>
      <c r="H29" s="52"/>
      <c r="I29" s="52"/>
      <c r="J29" s="52"/>
      <c r="K29" s="52"/>
      <c r="L29" s="52"/>
    </row>
    <row r="30" s="49" customFormat="true" ht="12.75" hidden="false" customHeight="false" outlineLevel="0" collapsed="false">
      <c r="B30" s="50"/>
      <c r="D30" s="51"/>
      <c r="E30" s="51"/>
      <c r="F30" s="51"/>
      <c r="G30" s="52"/>
      <c r="H30" s="52"/>
      <c r="I30" s="52"/>
      <c r="J30" s="52"/>
      <c r="K30" s="52"/>
      <c r="L30" s="52"/>
    </row>
    <row r="31" s="49" customFormat="true" ht="12.75" hidden="false" customHeight="false" outlineLevel="0" collapsed="false">
      <c r="B31" s="50"/>
      <c r="D31" s="51"/>
      <c r="E31" s="51"/>
      <c r="F31" s="51"/>
      <c r="G31" s="52"/>
      <c r="H31" s="52"/>
      <c r="I31" s="52"/>
      <c r="J31" s="52"/>
      <c r="K31" s="52"/>
      <c r="L31" s="52"/>
    </row>
    <row r="32" s="49" customFormat="true" ht="12.75" hidden="false" customHeight="false" outlineLevel="0" collapsed="false">
      <c r="B32" s="50"/>
      <c r="D32" s="51"/>
      <c r="E32" s="51"/>
      <c r="F32" s="51"/>
      <c r="G32" s="52"/>
      <c r="H32" s="52"/>
      <c r="I32" s="52"/>
      <c r="J32" s="52"/>
      <c r="K32" s="52"/>
      <c r="L32" s="52"/>
    </row>
    <row r="33" s="49" customFormat="true" ht="12.75" hidden="false" customHeight="false" outlineLevel="0" collapsed="false">
      <c r="B33" s="50"/>
      <c r="D33" s="51"/>
      <c r="E33" s="51"/>
      <c r="F33" s="51"/>
      <c r="G33" s="52"/>
      <c r="H33" s="52"/>
      <c r="I33" s="52"/>
      <c r="J33" s="52"/>
      <c r="K33" s="52"/>
      <c r="L33" s="52"/>
    </row>
    <row r="34" s="49" customFormat="true" ht="12.75" hidden="false" customHeight="false" outlineLevel="0" collapsed="false">
      <c r="B34" s="50"/>
      <c r="D34" s="51"/>
      <c r="E34" s="51"/>
      <c r="F34" s="51"/>
      <c r="G34" s="52"/>
      <c r="H34" s="52"/>
      <c r="I34" s="52"/>
      <c r="J34" s="52"/>
      <c r="K34" s="52"/>
      <c r="L34" s="52"/>
    </row>
    <row r="35" s="49" customFormat="true" ht="12.75" hidden="false" customHeight="false" outlineLevel="0" collapsed="false">
      <c r="B35" s="50"/>
      <c r="D35" s="51"/>
      <c r="E35" s="51"/>
      <c r="F35" s="51"/>
      <c r="G35" s="52"/>
      <c r="H35" s="52"/>
      <c r="I35" s="52"/>
      <c r="J35" s="52"/>
      <c r="K35" s="52"/>
      <c r="L35" s="52"/>
    </row>
    <row r="36" s="49" customFormat="true" ht="12.75" hidden="false" customHeight="false" outlineLevel="0" collapsed="false">
      <c r="B36" s="50"/>
      <c r="D36" s="51"/>
      <c r="E36" s="51"/>
      <c r="F36" s="51"/>
      <c r="G36" s="52"/>
      <c r="H36" s="52"/>
      <c r="I36" s="52"/>
      <c r="J36" s="52"/>
      <c r="K36" s="52"/>
      <c r="L36" s="52"/>
    </row>
    <row r="37" s="49" customFormat="true" ht="12.75" hidden="false" customHeight="false" outlineLevel="0" collapsed="false">
      <c r="B37" s="50"/>
      <c r="D37" s="51"/>
      <c r="E37" s="51"/>
      <c r="F37" s="51"/>
      <c r="G37" s="52"/>
      <c r="H37" s="52"/>
      <c r="I37" s="52"/>
      <c r="J37" s="52"/>
      <c r="K37" s="52"/>
      <c r="L37" s="52"/>
    </row>
    <row r="38" s="49" customFormat="true" ht="12.75" hidden="false" customHeight="false" outlineLevel="0" collapsed="false">
      <c r="B38" s="50"/>
      <c r="D38" s="51"/>
      <c r="E38" s="51"/>
      <c r="F38" s="51"/>
      <c r="G38" s="52"/>
      <c r="H38" s="52"/>
      <c r="I38" s="52"/>
      <c r="J38" s="52"/>
      <c r="K38" s="52"/>
      <c r="L38" s="52"/>
    </row>
    <row r="39" s="49" customFormat="true" ht="12.75" hidden="false" customHeight="false" outlineLevel="0" collapsed="false">
      <c r="B39" s="50"/>
      <c r="D39" s="51"/>
      <c r="E39" s="51"/>
      <c r="F39" s="51"/>
      <c r="G39" s="52"/>
      <c r="H39" s="52"/>
      <c r="I39" s="52"/>
      <c r="J39" s="52"/>
      <c r="K39" s="52"/>
      <c r="L39" s="52"/>
    </row>
    <row r="40" s="49" customFormat="true" ht="12.75" hidden="false" customHeight="false" outlineLevel="0" collapsed="false">
      <c r="B40" s="50"/>
      <c r="D40" s="51"/>
      <c r="E40" s="51"/>
      <c r="F40" s="51"/>
      <c r="G40" s="52"/>
      <c r="H40" s="52"/>
      <c r="I40" s="52"/>
      <c r="J40" s="52"/>
      <c r="K40" s="52"/>
      <c r="L40" s="52"/>
    </row>
    <row r="41" s="49" customFormat="true" ht="12.75" hidden="false" customHeight="false" outlineLevel="0" collapsed="false">
      <c r="B41" s="50"/>
      <c r="D41" s="51"/>
      <c r="E41" s="51"/>
      <c r="F41" s="51"/>
      <c r="G41" s="52"/>
      <c r="H41" s="52"/>
      <c r="I41" s="52"/>
      <c r="J41" s="52"/>
      <c r="K41" s="52"/>
      <c r="L41" s="52"/>
    </row>
    <row r="42" s="49" customFormat="true" ht="12.75" hidden="false" customHeight="false" outlineLevel="0" collapsed="false">
      <c r="B42" s="50"/>
      <c r="D42" s="51"/>
      <c r="E42" s="51"/>
      <c r="F42" s="51"/>
      <c r="G42" s="52"/>
      <c r="H42" s="52"/>
      <c r="I42" s="52"/>
      <c r="J42" s="52"/>
      <c r="K42" s="52"/>
      <c r="L42" s="52"/>
    </row>
    <row r="43" s="49" customFormat="true" ht="12.75" hidden="false" customHeight="false" outlineLevel="0" collapsed="false">
      <c r="B43" s="50"/>
      <c r="D43" s="51"/>
      <c r="E43" s="51"/>
      <c r="F43" s="51"/>
      <c r="G43" s="52"/>
      <c r="H43" s="52"/>
      <c r="I43" s="52"/>
      <c r="J43" s="52"/>
      <c r="K43" s="52"/>
      <c r="L43" s="52"/>
    </row>
  </sheetData>
  <mergeCells count="3">
    <mergeCell ref="A1:E1"/>
    <mergeCell ref="D3:E3"/>
    <mergeCell ref="M6:P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36"/>
  <sheetViews>
    <sheetView showFormulas="false" showGridLines="true" showRowColHeaders="true" showZeros="true" rightToLeft="false" tabSelected="false" showOutlineSymbols="true" defaultGridColor="true" view="normal" topLeftCell="A130" colorId="64" zoomScale="85" zoomScaleNormal="85" zoomScalePageLayoutView="100" workbookViewId="0">
      <selection pane="topLeft" activeCell="G130" activeCellId="0" sqref="G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4.28"/>
    <col collapsed="false" customWidth="true" hidden="false" outlineLevel="0" max="2" min="2" style="53" width="20.7"/>
    <col collapsed="false" customWidth="true" hidden="false" outlineLevel="0" max="3" min="3" style="53" width="26.28"/>
    <col collapsed="false" customWidth="true" hidden="false" outlineLevel="0" max="4" min="4" style="54" width="13.56"/>
    <col collapsed="false" customWidth="true" hidden="false" outlineLevel="0" max="5" min="5" style="55" width="14.14"/>
    <col collapsed="false" customWidth="true" hidden="false" outlineLevel="0" max="6" min="6" style="53" width="10.99"/>
    <col collapsed="false" customWidth="true" hidden="false" outlineLevel="0" max="7" min="7" style="56" width="22.7"/>
    <col collapsed="false" customWidth="true" hidden="false" outlineLevel="0" max="8" min="8" style="57" width="15.41"/>
    <col collapsed="false" customWidth="true" hidden="false" outlineLevel="0" max="9" min="9" style="53" width="15.99"/>
    <col collapsed="false" customWidth="true" hidden="false" outlineLevel="0" max="10" min="10" style="58" width="26.84"/>
    <col collapsed="false" customWidth="true" hidden="false" outlineLevel="0" max="11" min="11" style="53" width="16.28"/>
    <col collapsed="false" customWidth="true" hidden="false" outlineLevel="0" max="12" min="12" style="53" width="11.85"/>
    <col collapsed="false" customWidth="true" hidden="false" outlineLevel="0" max="13" min="13" style="53" width="15.13"/>
    <col collapsed="false" customWidth="true" hidden="false" outlineLevel="0" max="14" min="14" style="53" width="20.85"/>
    <col collapsed="false" customWidth="true" hidden="false" outlineLevel="0" max="15" min="15" style="53" width="11.99"/>
    <col collapsed="false" customWidth="true" hidden="false" outlineLevel="0" max="16" min="16" style="53" width="10.99"/>
    <col collapsed="false" customWidth="true" hidden="false" outlineLevel="0" max="17" min="17" style="53" width="12.28"/>
    <col collapsed="false" customWidth="true" hidden="false" outlineLevel="0" max="19" min="18" style="53" width="10.99"/>
    <col collapsed="false" customWidth="true" hidden="false" outlineLevel="0" max="20" min="20" style="53" width="12.42"/>
    <col collapsed="false" customWidth="true" hidden="false" outlineLevel="0" max="21" min="21" style="58" width="16.13"/>
    <col collapsed="false" customWidth="true" hidden="false" outlineLevel="0" max="22" min="22" style="53" width="11.99"/>
    <col collapsed="false" customWidth="true" hidden="false" outlineLevel="0" max="23" min="23" style="53" width="15.99"/>
    <col collapsed="false" customWidth="true" hidden="false" outlineLevel="0" max="24" min="24" style="53" width="12.42"/>
    <col collapsed="false" customWidth="true" hidden="false" outlineLevel="0" max="27" min="25" style="59" width="9.14"/>
  </cols>
  <sheetData>
    <row r="2" s="59" customFormat="true" ht="13.5" hidden="false" customHeight="true" outlineLevel="0" collapsed="false">
      <c r="A2" s="60" t="s">
        <v>73</v>
      </c>
      <c r="B2" s="60"/>
      <c r="C2" s="60"/>
      <c r="D2" s="60"/>
      <c r="E2" s="60"/>
      <c r="F2" s="60"/>
      <c r="G2" s="61"/>
      <c r="H2" s="62"/>
      <c r="I2" s="53"/>
      <c r="J2" s="58"/>
      <c r="K2" s="63"/>
      <c r="L2" s="63"/>
      <c r="M2" s="63"/>
      <c r="N2" s="63"/>
      <c r="O2" s="63"/>
      <c r="P2" s="63"/>
      <c r="Q2" s="63"/>
      <c r="R2" s="63"/>
      <c r="S2" s="63"/>
      <c r="T2" s="63"/>
      <c r="U2" s="64"/>
      <c r="V2" s="53"/>
      <c r="W2" s="53"/>
      <c r="X2" s="53"/>
    </row>
    <row r="3" customFormat="false" ht="62.25" hidden="false" customHeight="true" outlineLevel="0" collapsed="false">
      <c r="A3" s="65" t="s">
        <v>74</v>
      </c>
      <c r="B3" s="66" t="s">
        <v>75</v>
      </c>
      <c r="C3" s="66" t="s">
        <v>76</v>
      </c>
      <c r="D3" s="66" t="s">
        <v>77</v>
      </c>
      <c r="E3" s="66" t="s">
        <v>78</v>
      </c>
      <c r="F3" s="66" t="s">
        <v>79</v>
      </c>
      <c r="G3" s="67" t="s">
        <v>80</v>
      </c>
      <c r="H3" s="68" t="s">
        <v>81</v>
      </c>
      <c r="I3" s="66" t="s">
        <v>82</v>
      </c>
      <c r="J3" s="69" t="s">
        <v>83</v>
      </c>
      <c r="K3" s="70" t="s">
        <v>84</v>
      </c>
      <c r="L3" s="70"/>
      <c r="M3" s="70"/>
      <c r="N3" s="71" t="s">
        <v>85</v>
      </c>
      <c r="O3" s="72" t="s">
        <v>86</v>
      </c>
      <c r="P3" s="72"/>
      <c r="Q3" s="72"/>
      <c r="R3" s="72"/>
      <c r="S3" s="72"/>
      <c r="T3" s="72"/>
      <c r="U3" s="73" t="s">
        <v>87</v>
      </c>
      <c r="V3" s="74" t="s">
        <v>88</v>
      </c>
      <c r="W3" s="74" t="s">
        <v>89</v>
      </c>
      <c r="X3" s="75" t="s">
        <v>90</v>
      </c>
    </row>
    <row r="4" customFormat="false" ht="75" hidden="false" customHeight="true" outlineLevel="0" collapsed="false">
      <c r="A4" s="65"/>
      <c r="B4" s="66"/>
      <c r="C4" s="66"/>
      <c r="D4" s="66"/>
      <c r="E4" s="66"/>
      <c r="F4" s="66"/>
      <c r="G4" s="67"/>
      <c r="H4" s="68"/>
      <c r="I4" s="66"/>
      <c r="J4" s="69"/>
      <c r="K4" s="76" t="s">
        <v>91</v>
      </c>
      <c r="L4" s="76" t="s">
        <v>92</v>
      </c>
      <c r="M4" s="76" t="s">
        <v>93</v>
      </c>
      <c r="N4" s="71"/>
      <c r="O4" s="77" t="s">
        <v>94</v>
      </c>
      <c r="P4" s="77" t="s">
        <v>95</v>
      </c>
      <c r="Q4" s="77" t="s">
        <v>96</v>
      </c>
      <c r="R4" s="77" t="s">
        <v>97</v>
      </c>
      <c r="S4" s="77" t="s">
        <v>98</v>
      </c>
      <c r="T4" s="78" t="s">
        <v>99</v>
      </c>
      <c r="U4" s="73"/>
      <c r="V4" s="74"/>
      <c r="W4" s="74"/>
      <c r="X4" s="75"/>
    </row>
    <row r="5" customFormat="false" ht="13.5" hidden="false" customHeight="true" outlineLevel="0" collapsed="false">
      <c r="A5" s="79" t="s">
        <v>100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s="59" customFormat="true" ht="24" hidden="false" customHeight="false" outlineLevel="0" collapsed="false">
      <c r="A6" s="80" t="n">
        <v>1</v>
      </c>
      <c r="B6" s="81" t="s">
        <v>101</v>
      </c>
      <c r="C6" s="81" t="s">
        <v>102</v>
      </c>
      <c r="D6" s="81" t="s">
        <v>103</v>
      </c>
      <c r="E6" s="81" t="s">
        <v>104</v>
      </c>
      <c r="F6" s="81" t="n">
        <v>1880</v>
      </c>
      <c r="G6" s="82" t="n">
        <v>3319000</v>
      </c>
      <c r="H6" s="83" t="s">
        <v>105</v>
      </c>
      <c r="I6" s="84" t="s">
        <v>106</v>
      </c>
      <c r="J6" s="85" t="s">
        <v>107</v>
      </c>
      <c r="K6" s="81" t="s">
        <v>108</v>
      </c>
      <c r="L6" s="81" t="s">
        <v>109</v>
      </c>
      <c r="M6" s="81" t="s">
        <v>110</v>
      </c>
      <c r="N6" s="81" t="s">
        <v>111</v>
      </c>
      <c r="O6" s="81" t="s">
        <v>112</v>
      </c>
      <c r="P6" s="81" t="s">
        <v>112</v>
      </c>
      <c r="Q6" s="81" t="s">
        <v>112</v>
      </c>
      <c r="R6" s="81" t="s">
        <v>113</v>
      </c>
      <c r="S6" s="81" t="s">
        <v>114</v>
      </c>
      <c r="T6" s="81" t="s">
        <v>112</v>
      </c>
      <c r="U6" s="86" t="n">
        <v>916</v>
      </c>
      <c r="V6" s="87" t="n">
        <v>3</v>
      </c>
      <c r="W6" s="87" t="s">
        <v>115</v>
      </c>
      <c r="X6" s="88" t="s">
        <v>104</v>
      </c>
    </row>
    <row r="7" s="59" customFormat="true" ht="12.75" hidden="false" customHeight="false" outlineLevel="0" collapsed="false">
      <c r="A7" s="80" t="n">
        <v>2</v>
      </c>
      <c r="B7" s="89" t="s">
        <v>101</v>
      </c>
      <c r="C7" s="90" t="s">
        <v>116</v>
      </c>
      <c r="D7" s="89" t="s">
        <v>103</v>
      </c>
      <c r="E7" s="89" t="s">
        <v>104</v>
      </c>
      <c r="F7" s="89"/>
      <c r="G7" s="91" t="n">
        <v>401000</v>
      </c>
      <c r="H7" s="92" t="s">
        <v>105</v>
      </c>
      <c r="I7" s="89" t="s">
        <v>117</v>
      </c>
      <c r="J7" s="90" t="s">
        <v>118</v>
      </c>
      <c r="K7" s="89" t="s">
        <v>108</v>
      </c>
      <c r="L7" s="89" t="s">
        <v>109</v>
      </c>
      <c r="M7" s="89" t="s">
        <v>110</v>
      </c>
      <c r="N7" s="89"/>
      <c r="O7" s="89" t="s">
        <v>112</v>
      </c>
      <c r="P7" s="89" t="s">
        <v>112</v>
      </c>
      <c r="Q7" s="89" t="s">
        <v>112</v>
      </c>
      <c r="R7" s="89" t="s">
        <v>113</v>
      </c>
      <c r="S7" s="89" t="s">
        <v>114</v>
      </c>
      <c r="T7" s="89" t="s">
        <v>112</v>
      </c>
      <c r="U7" s="93" t="n">
        <v>98.55</v>
      </c>
      <c r="V7" s="94" t="n">
        <v>1</v>
      </c>
      <c r="W7" s="94" t="s">
        <v>115</v>
      </c>
      <c r="X7" s="95" t="s">
        <v>104</v>
      </c>
    </row>
    <row r="8" s="59" customFormat="true" ht="12.75" hidden="false" customHeight="false" outlineLevel="0" collapsed="false">
      <c r="A8" s="80" t="n">
        <v>3</v>
      </c>
      <c r="B8" s="89" t="s">
        <v>119</v>
      </c>
      <c r="C8" s="89" t="s">
        <v>120</v>
      </c>
      <c r="D8" s="89" t="s">
        <v>103</v>
      </c>
      <c r="E8" s="89" t="s">
        <v>104</v>
      </c>
      <c r="F8" s="89" t="n">
        <v>1980</v>
      </c>
      <c r="G8" s="91" t="n">
        <v>849000</v>
      </c>
      <c r="H8" s="92" t="s">
        <v>105</v>
      </c>
      <c r="I8" s="89" t="s">
        <v>117</v>
      </c>
      <c r="J8" s="90" t="s">
        <v>121</v>
      </c>
      <c r="K8" s="89" t="s">
        <v>108</v>
      </c>
      <c r="L8" s="89" t="s">
        <v>109</v>
      </c>
      <c r="M8" s="89" t="s">
        <v>110</v>
      </c>
      <c r="N8" s="89"/>
      <c r="O8" s="89" t="s">
        <v>112</v>
      </c>
      <c r="P8" s="89" t="s">
        <v>112</v>
      </c>
      <c r="Q8" s="89" t="s">
        <v>112</v>
      </c>
      <c r="R8" s="89" t="s">
        <v>113</v>
      </c>
      <c r="S8" s="89" t="s">
        <v>114</v>
      </c>
      <c r="T8" s="89" t="s">
        <v>112</v>
      </c>
      <c r="U8" s="93" t="s">
        <v>122</v>
      </c>
      <c r="V8" s="94" t="n">
        <v>2</v>
      </c>
      <c r="W8" s="94" t="s">
        <v>115</v>
      </c>
      <c r="X8" s="95" t="s">
        <v>104</v>
      </c>
    </row>
    <row r="9" s="59" customFormat="true" ht="12.75" hidden="false" customHeight="false" outlineLevel="0" collapsed="false">
      <c r="A9" s="80" t="n">
        <v>4</v>
      </c>
      <c r="B9" s="89" t="s">
        <v>119</v>
      </c>
      <c r="C9" s="89" t="s">
        <v>120</v>
      </c>
      <c r="D9" s="89" t="s">
        <v>103</v>
      </c>
      <c r="E9" s="89" t="s">
        <v>104</v>
      </c>
      <c r="F9" s="89" t="n">
        <v>1985</v>
      </c>
      <c r="G9" s="91" t="n">
        <v>639000</v>
      </c>
      <c r="H9" s="92" t="s">
        <v>105</v>
      </c>
      <c r="I9" s="89" t="s">
        <v>117</v>
      </c>
      <c r="J9" s="90" t="s">
        <v>123</v>
      </c>
      <c r="K9" s="89" t="s">
        <v>108</v>
      </c>
      <c r="L9" s="89" t="s">
        <v>109</v>
      </c>
      <c r="M9" s="89" t="s">
        <v>110</v>
      </c>
      <c r="N9" s="89"/>
      <c r="O9" s="89" t="s">
        <v>112</v>
      </c>
      <c r="P9" s="89" t="s">
        <v>112</v>
      </c>
      <c r="Q9" s="89" t="s">
        <v>114</v>
      </c>
      <c r="R9" s="89" t="s">
        <v>113</v>
      </c>
      <c r="S9" s="89" t="s">
        <v>114</v>
      </c>
      <c r="T9" s="89" t="s">
        <v>112</v>
      </c>
      <c r="U9" s="93" t="s">
        <v>124</v>
      </c>
      <c r="V9" s="94" t="n">
        <v>2</v>
      </c>
      <c r="W9" s="94" t="s">
        <v>115</v>
      </c>
      <c r="X9" s="95" t="s">
        <v>104</v>
      </c>
    </row>
    <row r="10" s="59" customFormat="true" ht="12.75" hidden="false" customHeight="false" outlineLevel="0" collapsed="false">
      <c r="A10" s="80" t="n">
        <v>5</v>
      </c>
      <c r="B10" s="89" t="s">
        <v>119</v>
      </c>
      <c r="C10" s="89" t="s">
        <v>120</v>
      </c>
      <c r="D10" s="89" t="s">
        <v>103</v>
      </c>
      <c r="E10" s="89" t="s">
        <v>104</v>
      </c>
      <c r="F10" s="89" t="n">
        <v>1974</v>
      </c>
      <c r="G10" s="91" t="n">
        <v>611000</v>
      </c>
      <c r="H10" s="92" t="s">
        <v>105</v>
      </c>
      <c r="I10" s="89" t="s">
        <v>117</v>
      </c>
      <c r="J10" s="90" t="s">
        <v>125</v>
      </c>
      <c r="K10" s="89" t="s">
        <v>108</v>
      </c>
      <c r="L10" s="89" t="s">
        <v>109</v>
      </c>
      <c r="M10" s="89" t="s">
        <v>110</v>
      </c>
      <c r="N10" s="89"/>
      <c r="O10" s="89" t="s">
        <v>112</v>
      </c>
      <c r="P10" s="89" t="s">
        <v>112</v>
      </c>
      <c r="Q10" s="89" t="s">
        <v>112</v>
      </c>
      <c r="R10" s="89" t="s">
        <v>113</v>
      </c>
      <c r="S10" s="89" t="s">
        <v>114</v>
      </c>
      <c r="T10" s="89" t="s">
        <v>112</v>
      </c>
      <c r="U10" s="93" t="s">
        <v>126</v>
      </c>
      <c r="V10" s="94" t="n">
        <v>2</v>
      </c>
      <c r="W10" s="94" t="s">
        <v>115</v>
      </c>
      <c r="X10" s="95" t="s">
        <v>104</v>
      </c>
    </row>
    <row r="11" s="59" customFormat="true" ht="12.75" hidden="false" customHeight="false" outlineLevel="0" collapsed="false">
      <c r="A11" s="80" t="n">
        <v>6</v>
      </c>
      <c r="B11" s="89" t="s">
        <v>119</v>
      </c>
      <c r="C11" s="89" t="s">
        <v>127</v>
      </c>
      <c r="D11" s="89" t="s">
        <v>103</v>
      </c>
      <c r="E11" s="89" t="s">
        <v>104</v>
      </c>
      <c r="F11" s="89"/>
      <c r="G11" s="96" t="n">
        <v>141405</v>
      </c>
      <c r="H11" s="97" t="s">
        <v>128</v>
      </c>
      <c r="I11" s="89" t="s">
        <v>117</v>
      </c>
      <c r="J11" s="90" t="s">
        <v>129</v>
      </c>
      <c r="K11" s="89" t="s">
        <v>108</v>
      </c>
      <c r="L11" s="89" t="s">
        <v>109</v>
      </c>
      <c r="M11" s="89" t="s">
        <v>130</v>
      </c>
      <c r="N11" s="89"/>
      <c r="O11" s="89" t="s">
        <v>112</v>
      </c>
      <c r="P11" s="89" t="s">
        <v>112</v>
      </c>
      <c r="Q11" s="89" t="s">
        <v>112</v>
      </c>
      <c r="R11" s="89" t="s">
        <v>113</v>
      </c>
      <c r="S11" s="89" t="s">
        <v>114</v>
      </c>
      <c r="T11" s="89" t="s">
        <v>112</v>
      </c>
      <c r="U11" s="93"/>
      <c r="V11" s="94" t="n">
        <v>2</v>
      </c>
      <c r="W11" s="94" t="s">
        <v>115</v>
      </c>
      <c r="X11" s="95" t="s">
        <v>104</v>
      </c>
    </row>
    <row r="12" s="59" customFormat="true" ht="12.75" hidden="false" customHeight="false" outlineLevel="0" collapsed="false">
      <c r="A12" s="80" t="n">
        <v>7</v>
      </c>
      <c r="B12" s="89" t="s">
        <v>119</v>
      </c>
      <c r="C12" s="89" t="s">
        <v>131</v>
      </c>
      <c r="D12" s="89" t="s">
        <v>103</v>
      </c>
      <c r="E12" s="89" t="s">
        <v>104</v>
      </c>
      <c r="F12" s="89"/>
      <c r="G12" s="91" t="n">
        <v>987000</v>
      </c>
      <c r="H12" s="92" t="s">
        <v>105</v>
      </c>
      <c r="I12" s="89" t="s">
        <v>117</v>
      </c>
      <c r="J12" s="90" t="s">
        <v>121</v>
      </c>
      <c r="K12" s="89" t="s">
        <v>108</v>
      </c>
      <c r="L12" s="89" t="s">
        <v>109</v>
      </c>
      <c r="M12" s="89" t="s">
        <v>110</v>
      </c>
      <c r="N12" s="89"/>
      <c r="O12" s="89" t="s">
        <v>112</v>
      </c>
      <c r="P12" s="89" t="s">
        <v>112</v>
      </c>
      <c r="Q12" s="89" t="s">
        <v>112</v>
      </c>
      <c r="R12" s="89" t="s">
        <v>113</v>
      </c>
      <c r="S12" s="89" t="s">
        <v>114</v>
      </c>
      <c r="T12" s="89" t="s">
        <v>112</v>
      </c>
      <c r="U12" s="93" t="n">
        <v>248</v>
      </c>
      <c r="V12" s="94" t="n">
        <v>1</v>
      </c>
      <c r="W12" s="94" t="s">
        <v>22</v>
      </c>
      <c r="X12" s="95" t="s">
        <v>104</v>
      </c>
    </row>
    <row r="13" s="59" customFormat="true" ht="12.75" hidden="false" customHeight="false" outlineLevel="0" collapsed="false">
      <c r="A13" s="80" t="n">
        <v>8</v>
      </c>
      <c r="B13" s="89" t="s">
        <v>119</v>
      </c>
      <c r="C13" s="89" t="s">
        <v>131</v>
      </c>
      <c r="D13" s="89" t="s">
        <v>103</v>
      </c>
      <c r="E13" s="89" t="s">
        <v>104</v>
      </c>
      <c r="F13" s="89"/>
      <c r="G13" s="91" t="n">
        <v>120000</v>
      </c>
      <c r="H13" s="92" t="s">
        <v>105</v>
      </c>
      <c r="I13" s="89" t="s">
        <v>117</v>
      </c>
      <c r="J13" s="90" t="s">
        <v>132</v>
      </c>
      <c r="K13" s="89" t="s">
        <v>108</v>
      </c>
      <c r="L13" s="89" t="s">
        <v>109</v>
      </c>
      <c r="M13" s="89" t="s">
        <v>110</v>
      </c>
      <c r="N13" s="89"/>
      <c r="O13" s="89" t="s">
        <v>112</v>
      </c>
      <c r="P13" s="89" t="s">
        <v>112</v>
      </c>
      <c r="Q13" s="89" t="s">
        <v>112</v>
      </c>
      <c r="R13" s="89" t="s">
        <v>113</v>
      </c>
      <c r="S13" s="89" t="s">
        <v>114</v>
      </c>
      <c r="T13" s="89" t="s">
        <v>112</v>
      </c>
      <c r="U13" s="93" t="n">
        <v>30.1</v>
      </c>
      <c r="V13" s="94" t="n">
        <v>1</v>
      </c>
      <c r="W13" s="94" t="s">
        <v>22</v>
      </c>
      <c r="X13" s="95" t="s">
        <v>104</v>
      </c>
    </row>
    <row r="14" s="59" customFormat="true" ht="12.75" hidden="false" customHeight="false" outlineLevel="0" collapsed="false">
      <c r="A14" s="80" t="n">
        <v>9</v>
      </c>
      <c r="B14" s="89" t="s">
        <v>119</v>
      </c>
      <c r="C14" s="89" t="s">
        <v>131</v>
      </c>
      <c r="D14" s="89" t="s">
        <v>103</v>
      </c>
      <c r="E14" s="89" t="s">
        <v>104</v>
      </c>
      <c r="F14" s="89"/>
      <c r="G14" s="91" t="n">
        <v>657000</v>
      </c>
      <c r="H14" s="92" t="s">
        <v>105</v>
      </c>
      <c r="I14" s="89" t="s">
        <v>117</v>
      </c>
      <c r="J14" s="90" t="s">
        <v>133</v>
      </c>
      <c r="K14" s="89" t="s">
        <v>108</v>
      </c>
      <c r="L14" s="89" t="s">
        <v>109</v>
      </c>
      <c r="M14" s="89" t="s">
        <v>110</v>
      </c>
      <c r="N14" s="89"/>
      <c r="O14" s="89" t="s">
        <v>112</v>
      </c>
      <c r="P14" s="89" t="s">
        <v>112</v>
      </c>
      <c r="Q14" s="89" t="s">
        <v>114</v>
      </c>
      <c r="R14" s="89" t="s">
        <v>113</v>
      </c>
      <c r="S14" s="89" t="s">
        <v>114</v>
      </c>
      <c r="T14" s="89" t="s">
        <v>112</v>
      </c>
      <c r="U14" s="93" t="n">
        <v>165</v>
      </c>
      <c r="V14" s="94" t="n">
        <v>1</v>
      </c>
      <c r="W14" s="94" t="s">
        <v>22</v>
      </c>
      <c r="X14" s="95" t="s">
        <v>104</v>
      </c>
    </row>
    <row r="15" s="59" customFormat="true" ht="12.75" hidden="false" customHeight="false" outlineLevel="0" collapsed="false">
      <c r="A15" s="80" t="n">
        <v>10</v>
      </c>
      <c r="B15" s="89" t="s">
        <v>119</v>
      </c>
      <c r="C15" s="89" t="s">
        <v>131</v>
      </c>
      <c r="D15" s="89" t="s">
        <v>103</v>
      </c>
      <c r="E15" s="89" t="s">
        <v>104</v>
      </c>
      <c r="F15" s="89"/>
      <c r="G15" s="91" t="n">
        <v>697000</v>
      </c>
      <c r="H15" s="92" t="s">
        <v>105</v>
      </c>
      <c r="I15" s="89" t="s">
        <v>117</v>
      </c>
      <c r="J15" s="90" t="s">
        <v>123</v>
      </c>
      <c r="K15" s="89" t="s">
        <v>108</v>
      </c>
      <c r="L15" s="89" t="s">
        <v>109</v>
      </c>
      <c r="M15" s="89" t="s">
        <v>110</v>
      </c>
      <c r="N15" s="89"/>
      <c r="O15" s="89" t="s">
        <v>112</v>
      </c>
      <c r="P15" s="89" t="s">
        <v>112</v>
      </c>
      <c r="Q15" s="89" t="s">
        <v>114</v>
      </c>
      <c r="R15" s="89" t="s">
        <v>113</v>
      </c>
      <c r="S15" s="89" t="s">
        <v>114</v>
      </c>
      <c r="T15" s="89" t="s">
        <v>112</v>
      </c>
      <c r="U15" s="93" t="n">
        <v>175</v>
      </c>
      <c r="V15" s="94" t="n">
        <v>1</v>
      </c>
      <c r="W15" s="94" t="s">
        <v>22</v>
      </c>
      <c r="X15" s="95" t="s">
        <v>104</v>
      </c>
    </row>
    <row r="16" s="59" customFormat="true" ht="12.75" hidden="false" customHeight="false" outlineLevel="0" collapsed="false">
      <c r="A16" s="80" t="n">
        <v>11</v>
      </c>
      <c r="B16" s="89" t="s">
        <v>119</v>
      </c>
      <c r="C16" s="89" t="s">
        <v>134</v>
      </c>
      <c r="D16" s="89" t="s">
        <v>103</v>
      </c>
      <c r="E16" s="89" t="s">
        <v>104</v>
      </c>
      <c r="F16" s="89" t="n">
        <v>1961</v>
      </c>
      <c r="G16" s="91" t="n">
        <v>243000</v>
      </c>
      <c r="H16" s="92" t="s">
        <v>105</v>
      </c>
      <c r="I16" s="89" t="s">
        <v>117</v>
      </c>
      <c r="J16" s="90" t="s">
        <v>135</v>
      </c>
      <c r="K16" s="89" t="s">
        <v>108</v>
      </c>
      <c r="L16" s="89" t="s">
        <v>109</v>
      </c>
      <c r="M16" s="89" t="s">
        <v>110</v>
      </c>
      <c r="N16" s="89"/>
      <c r="O16" s="89" t="s">
        <v>112</v>
      </c>
      <c r="P16" s="89" t="s">
        <v>112</v>
      </c>
      <c r="Q16" s="89" t="s">
        <v>112</v>
      </c>
      <c r="R16" s="89" t="s">
        <v>113</v>
      </c>
      <c r="S16" s="89" t="s">
        <v>114</v>
      </c>
      <c r="T16" s="89" t="s">
        <v>112</v>
      </c>
      <c r="U16" s="93" t="n">
        <v>61</v>
      </c>
      <c r="V16" s="94" t="n">
        <v>1</v>
      </c>
      <c r="W16" s="94" t="s">
        <v>22</v>
      </c>
      <c r="X16" s="95" t="s">
        <v>104</v>
      </c>
    </row>
    <row r="17" s="59" customFormat="true" ht="12.75" hidden="false" customHeight="false" outlineLevel="0" collapsed="false">
      <c r="A17" s="80" t="n">
        <v>12</v>
      </c>
      <c r="B17" s="89" t="s">
        <v>119</v>
      </c>
      <c r="C17" s="89" t="s">
        <v>131</v>
      </c>
      <c r="D17" s="89" t="s">
        <v>103</v>
      </c>
      <c r="E17" s="89" t="s">
        <v>104</v>
      </c>
      <c r="F17" s="89"/>
      <c r="G17" s="91" t="n">
        <v>617000</v>
      </c>
      <c r="H17" s="92" t="s">
        <v>105</v>
      </c>
      <c r="I17" s="89" t="s">
        <v>117</v>
      </c>
      <c r="J17" s="90" t="s">
        <v>136</v>
      </c>
      <c r="K17" s="89" t="s">
        <v>108</v>
      </c>
      <c r="L17" s="89" t="s">
        <v>109</v>
      </c>
      <c r="M17" s="89" t="s">
        <v>110</v>
      </c>
      <c r="N17" s="89"/>
      <c r="O17" s="89" t="s">
        <v>112</v>
      </c>
      <c r="P17" s="89" t="s">
        <v>112</v>
      </c>
      <c r="Q17" s="89" t="s">
        <v>112</v>
      </c>
      <c r="R17" s="89" t="s">
        <v>113</v>
      </c>
      <c r="S17" s="89" t="s">
        <v>114</v>
      </c>
      <c r="T17" s="89" t="s">
        <v>112</v>
      </c>
      <c r="U17" s="93" t="n">
        <v>155</v>
      </c>
      <c r="V17" s="94" t="n">
        <v>1</v>
      </c>
      <c r="W17" s="94" t="s">
        <v>22</v>
      </c>
      <c r="X17" s="95" t="s">
        <v>104</v>
      </c>
    </row>
    <row r="18" s="59" customFormat="true" ht="12.75" hidden="false" customHeight="false" outlineLevel="0" collapsed="false">
      <c r="A18" s="80" t="n">
        <v>13</v>
      </c>
      <c r="B18" s="89" t="s">
        <v>137</v>
      </c>
      <c r="C18" s="89" t="s">
        <v>138</v>
      </c>
      <c r="D18" s="89" t="s">
        <v>104</v>
      </c>
      <c r="E18" s="89" t="s">
        <v>104</v>
      </c>
      <c r="F18" s="89"/>
      <c r="G18" s="96" t="n">
        <v>14176</v>
      </c>
      <c r="H18" s="97" t="s">
        <v>128</v>
      </c>
      <c r="I18" s="98"/>
      <c r="J18" s="90" t="s">
        <v>139</v>
      </c>
      <c r="K18" s="89" t="s">
        <v>108</v>
      </c>
      <c r="L18" s="89" t="s">
        <v>109</v>
      </c>
      <c r="M18" s="89" t="s">
        <v>110</v>
      </c>
      <c r="N18" s="89"/>
      <c r="O18" s="89" t="s">
        <v>112</v>
      </c>
      <c r="P18" s="89" t="s">
        <v>112</v>
      </c>
      <c r="Q18" s="89" t="s">
        <v>112</v>
      </c>
      <c r="R18" s="89" t="s">
        <v>113</v>
      </c>
      <c r="S18" s="89" t="s">
        <v>114</v>
      </c>
      <c r="T18" s="89" t="s">
        <v>112</v>
      </c>
      <c r="U18" s="93"/>
      <c r="V18" s="94" t="n">
        <v>1</v>
      </c>
      <c r="W18" s="94" t="s">
        <v>22</v>
      </c>
      <c r="X18" s="95" t="s">
        <v>104</v>
      </c>
    </row>
    <row r="19" s="59" customFormat="true" ht="12.75" hidden="false" customHeight="false" outlineLevel="0" collapsed="false">
      <c r="A19" s="80" t="n">
        <v>14</v>
      </c>
      <c r="B19" s="89" t="s">
        <v>119</v>
      </c>
      <c r="C19" s="89" t="s">
        <v>138</v>
      </c>
      <c r="D19" s="89" t="s">
        <v>103</v>
      </c>
      <c r="E19" s="89" t="s">
        <v>104</v>
      </c>
      <c r="F19" s="89"/>
      <c r="G19" s="96" t="n">
        <v>12590</v>
      </c>
      <c r="H19" s="97" t="s">
        <v>128</v>
      </c>
      <c r="I19" s="98"/>
      <c r="J19" s="90" t="s">
        <v>136</v>
      </c>
      <c r="K19" s="89" t="s">
        <v>108</v>
      </c>
      <c r="L19" s="89" t="s">
        <v>109</v>
      </c>
      <c r="M19" s="89" t="s">
        <v>110</v>
      </c>
      <c r="N19" s="89"/>
      <c r="O19" s="89" t="s">
        <v>112</v>
      </c>
      <c r="P19" s="89" t="s">
        <v>112</v>
      </c>
      <c r="Q19" s="89" t="s">
        <v>112</v>
      </c>
      <c r="R19" s="89" t="s">
        <v>113</v>
      </c>
      <c r="S19" s="89" t="s">
        <v>114</v>
      </c>
      <c r="T19" s="89" t="s">
        <v>112</v>
      </c>
      <c r="U19" s="93"/>
      <c r="V19" s="94" t="n">
        <v>1</v>
      </c>
      <c r="W19" s="94" t="s">
        <v>22</v>
      </c>
      <c r="X19" s="95" t="s">
        <v>104</v>
      </c>
    </row>
    <row r="20" s="59" customFormat="true" ht="12.75" hidden="false" customHeight="false" outlineLevel="0" collapsed="false">
      <c r="A20" s="80" t="n">
        <v>15</v>
      </c>
      <c r="B20" s="89" t="s">
        <v>101</v>
      </c>
      <c r="C20" s="90" t="s">
        <v>140</v>
      </c>
      <c r="D20" s="89" t="s">
        <v>103</v>
      </c>
      <c r="E20" s="89" t="s">
        <v>104</v>
      </c>
      <c r="F20" s="89"/>
      <c r="G20" s="91" t="n">
        <v>693000</v>
      </c>
      <c r="H20" s="92" t="s">
        <v>105</v>
      </c>
      <c r="I20" s="89" t="s">
        <v>117</v>
      </c>
      <c r="J20" s="90" t="s">
        <v>135</v>
      </c>
      <c r="K20" s="89" t="s">
        <v>108</v>
      </c>
      <c r="L20" s="89" t="s">
        <v>109</v>
      </c>
      <c r="M20" s="89" t="s">
        <v>141</v>
      </c>
      <c r="N20" s="89"/>
      <c r="O20" s="89" t="s">
        <v>112</v>
      </c>
      <c r="P20" s="89" t="s">
        <v>112</v>
      </c>
      <c r="Q20" s="89" t="s">
        <v>112</v>
      </c>
      <c r="R20" s="89" t="s">
        <v>113</v>
      </c>
      <c r="S20" s="89" t="s">
        <v>114</v>
      </c>
      <c r="T20" s="89" t="s">
        <v>112</v>
      </c>
      <c r="U20" s="93" t="n">
        <v>170.18</v>
      </c>
      <c r="V20" s="94" t="n">
        <v>1</v>
      </c>
      <c r="W20" s="94" t="s">
        <v>22</v>
      </c>
      <c r="X20" s="95" t="s">
        <v>104</v>
      </c>
    </row>
    <row r="21" s="59" customFormat="true" ht="12.75" hidden="false" customHeight="false" outlineLevel="0" collapsed="false">
      <c r="A21" s="80" t="n">
        <v>16</v>
      </c>
      <c r="B21" s="89" t="s">
        <v>119</v>
      </c>
      <c r="C21" s="89" t="s">
        <v>142</v>
      </c>
      <c r="D21" s="89" t="s">
        <v>103</v>
      </c>
      <c r="E21" s="89" t="s">
        <v>104</v>
      </c>
      <c r="F21" s="89" t="n">
        <v>1988</v>
      </c>
      <c r="G21" s="96" t="n">
        <v>974556</v>
      </c>
      <c r="H21" s="97" t="s">
        <v>128</v>
      </c>
      <c r="I21" s="89" t="s">
        <v>117</v>
      </c>
      <c r="J21" s="90" t="s">
        <v>125</v>
      </c>
      <c r="K21" s="89" t="s">
        <v>108</v>
      </c>
      <c r="L21" s="89" t="s">
        <v>109</v>
      </c>
      <c r="M21" s="89" t="s">
        <v>110</v>
      </c>
      <c r="N21" s="89"/>
      <c r="O21" s="89" t="s">
        <v>112</v>
      </c>
      <c r="P21" s="89" t="s">
        <v>112</v>
      </c>
      <c r="Q21" s="89" t="s">
        <v>112</v>
      </c>
      <c r="R21" s="89" t="s">
        <v>113</v>
      </c>
      <c r="S21" s="89" t="s">
        <v>114</v>
      </c>
      <c r="T21" s="89" t="s">
        <v>112</v>
      </c>
      <c r="U21" s="93"/>
      <c r="V21" s="94" t="n">
        <v>2</v>
      </c>
      <c r="W21" s="94" t="s">
        <v>115</v>
      </c>
      <c r="X21" s="95" t="s">
        <v>104</v>
      </c>
    </row>
    <row r="22" s="59" customFormat="true" ht="12.75" hidden="false" customHeight="false" outlineLevel="0" collapsed="false">
      <c r="A22" s="80" t="n">
        <v>17</v>
      </c>
      <c r="B22" s="89" t="s">
        <v>119</v>
      </c>
      <c r="C22" s="89" t="s">
        <v>143</v>
      </c>
      <c r="D22" s="89" t="s">
        <v>103</v>
      </c>
      <c r="E22" s="89" t="s">
        <v>104</v>
      </c>
      <c r="F22" s="89"/>
      <c r="G22" s="91" t="n">
        <v>660000</v>
      </c>
      <c r="H22" s="92" t="s">
        <v>105</v>
      </c>
      <c r="I22" s="89" t="s">
        <v>117</v>
      </c>
      <c r="J22" s="90" t="s">
        <v>144</v>
      </c>
      <c r="K22" s="89" t="s">
        <v>108</v>
      </c>
      <c r="L22" s="89" t="s">
        <v>109</v>
      </c>
      <c r="M22" s="89" t="s">
        <v>141</v>
      </c>
      <c r="N22" s="89"/>
      <c r="O22" s="89" t="s">
        <v>112</v>
      </c>
      <c r="P22" s="89" t="s">
        <v>112</v>
      </c>
      <c r="Q22" s="89" t="s">
        <v>114</v>
      </c>
      <c r="R22" s="89" t="s">
        <v>113</v>
      </c>
      <c r="S22" s="89" t="s">
        <v>114</v>
      </c>
      <c r="T22" s="89" t="s">
        <v>112</v>
      </c>
      <c r="U22" s="93" t="n">
        <v>165.9</v>
      </c>
      <c r="V22" s="94" t="n">
        <v>2</v>
      </c>
      <c r="W22" s="94" t="s">
        <v>22</v>
      </c>
      <c r="X22" s="95" t="s">
        <v>104</v>
      </c>
    </row>
    <row r="23" s="59" customFormat="true" ht="12.75" hidden="false" customHeight="false" outlineLevel="0" collapsed="false">
      <c r="A23" s="80" t="n">
        <v>18</v>
      </c>
      <c r="B23" s="89" t="s">
        <v>119</v>
      </c>
      <c r="C23" s="89" t="s">
        <v>131</v>
      </c>
      <c r="D23" s="89" t="s">
        <v>103</v>
      </c>
      <c r="E23" s="89" t="s">
        <v>104</v>
      </c>
      <c r="F23" s="89"/>
      <c r="G23" s="91" t="n">
        <v>1035000</v>
      </c>
      <c r="H23" s="92" t="s">
        <v>105</v>
      </c>
      <c r="I23" s="89" t="s">
        <v>117</v>
      </c>
      <c r="J23" s="90" t="s">
        <v>145</v>
      </c>
      <c r="K23" s="89" t="s">
        <v>108</v>
      </c>
      <c r="L23" s="89" t="s">
        <v>109</v>
      </c>
      <c r="M23" s="89" t="s">
        <v>130</v>
      </c>
      <c r="N23" s="89"/>
      <c r="O23" s="89" t="s">
        <v>146</v>
      </c>
      <c r="P23" s="89" t="s">
        <v>112</v>
      </c>
      <c r="Q23" s="89" t="s">
        <v>114</v>
      </c>
      <c r="R23" s="89" t="s">
        <v>113</v>
      </c>
      <c r="S23" s="89" t="s">
        <v>114</v>
      </c>
      <c r="T23" s="89" t="s">
        <v>112</v>
      </c>
      <c r="U23" s="93" t="n">
        <v>260</v>
      </c>
      <c r="V23" s="94" t="n">
        <v>1</v>
      </c>
      <c r="W23" s="94" t="s">
        <v>22</v>
      </c>
      <c r="X23" s="95" t="s">
        <v>104</v>
      </c>
    </row>
    <row r="24" s="59" customFormat="true" ht="12.75" hidden="false" customHeight="false" outlineLevel="0" collapsed="false">
      <c r="A24" s="80" t="n">
        <v>19</v>
      </c>
      <c r="B24" s="89" t="s">
        <v>119</v>
      </c>
      <c r="C24" s="89" t="s">
        <v>147</v>
      </c>
      <c r="D24" s="89" t="s">
        <v>103</v>
      </c>
      <c r="E24" s="89" t="s">
        <v>104</v>
      </c>
      <c r="F24" s="89"/>
      <c r="G24" s="96" t="n">
        <v>107879</v>
      </c>
      <c r="H24" s="97" t="s">
        <v>128</v>
      </c>
      <c r="I24" s="98"/>
      <c r="J24" s="90" t="s">
        <v>125</v>
      </c>
      <c r="K24" s="89" t="s">
        <v>108</v>
      </c>
      <c r="L24" s="89" t="s">
        <v>109</v>
      </c>
      <c r="M24" s="89"/>
      <c r="N24" s="89"/>
      <c r="O24" s="89"/>
      <c r="P24" s="89" t="s">
        <v>112</v>
      </c>
      <c r="Q24" s="89" t="s">
        <v>114</v>
      </c>
      <c r="R24" s="89"/>
      <c r="S24" s="89" t="s">
        <v>114</v>
      </c>
      <c r="T24" s="89" t="s">
        <v>112</v>
      </c>
      <c r="U24" s="93"/>
      <c r="V24" s="94" t="n">
        <v>1</v>
      </c>
      <c r="W24" s="94" t="s">
        <v>22</v>
      </c>
      <c r="X24" s="95" t="s">
        <v>104</v>
      </c>
    </row>
    <row r="25" s="59" customFormat="true" ht="12.75" hidden="false" customHeight="false" outlineLevel="0" collapsed="false">
      <c r="A25" s="80" t="n">
        <v>20</v>
      </c>
      <c r="B25" s="89" t="s">
        <v>148</v>
      </c>
      <c r="C25" s="89" t="s">
        <v>149</v>
      </c>
      <c r="D25" s="89" t="s">
        <v>103</v>
      </c>
      <c r="E25" s="89" t="s">
        <v>104</v>
      </c>
      <c r="F25" s="89"/>
      <c r="G25" s="96" t="n">
        <v>3503</v>
      </c>
      <c r="H25" s="97" t="s">
        <v>128</v>
      </c>
      <c r="I25" s="98"/>
      <c r="J25" s="90" t="s">
        <v>121</v>
      </c>
      <c r="K25" s="89" t="s">
        <v>150</v>
      </c>
      <c r="L25" s="89"/>
      <c r="M25" s="89"/>
      <c r="N25" s="89"/>
      <c r="O25" s="89" t="s">
        <v>112</v>
      </c>
      <c r="P25" s="89" t="s">
        <v>114</v>
      </c>
      <c r="Q25" s="89" t="s">
        <v>114</v>
      </c>
      <c r="R25" s="89" t="s">
        <v>114</v>
      </c>
      <c r="S25" s="89" t="s">
        <v>114</v>
      </c>
      <c r="T25" s="89" t="s">
        <v>114</v>
      </c>
      <c r="U25" s="93"/>
      <c r="V25" s="89" t="s">
        <v>114</v>
      </c>
      <c r="W25" s="89" t="s">
        <v>114</v>
      </c>
      <c r="X25" s="95" t="s">
        <v>104</v>
      </c>
    </row>
    <row r="26" s="59" customFormat="true" ht="12.75" hidden="false" customHeight="false" outlineLevel="0" collapsed="false">
      <c r="A26" s="80" t="n">
        <v>21</v>
      </c>
      <c r="B26" s="89" t="s">
        <v>148</v>
      </c>
      <c r="C26" s="89" t="s">
        <v>149</v>
      </c>
      <c r="D26" s="89" t="s">
        <v>103</v>
      </c>
      <c r="E26" s="89" t="s">
        <v>104</v>
      </c>
      <c r="F26" s="89" t="n">
        <v>1998</v>
      </c>
      <c r="G26" s="96" t="n">
        <v>4809</v>
      </c>
      <c r="H26" s="97" t="s">
        <v>128</v>
      </c>
      <c r="I26" s="98"/>
      <c r="J26" s="90" t="s">
        <v>121</v>
      </c>
      <c r="K26" s="89" t="s">
        <v>150</v>
      </c>
      <c r="L26" s="89"/>
      <c r="M26" s="89"/>
      <c r="N26" s="89"/>
      <c r="O26" s="89" t="s">
        <v>112</v>
      </c>
      <c r="P26" s="89" t="s">
        <v>114</v>
      </c>
      <c r="Q26" s="89" t="s">
        <v>114</v>
      </c>
      <c r="R26" s="89" t="s">
        <v>114</v>
      </c>
      <c r="S26" s="89" t="s">
        <v>114</v>
      </c>
      <c r="T26" s="89" t="s">
        <v>114</v>
      </c>
      <c r="U26" s="93"/>
      <c r="V26" s="89" t="s">
        <v>114</v>
      </c>
      <c r="W26" s="89" t="s">
        <v>114</v>
      </c>
      <c r="X26" s="95" t="s">
        <v>104</v>
      </c>
    </row>
    <row r="27" s="59" customFormat="true" ht="36" hidden="false" customHeight="false" outlineLevel="0" collapsed="false">
      <c r="A27" s="80" t="n">
        <v>22</v>
      </c>
      <c r="B27" s="89" t="s">
        <v>148</v>
      </c>
      <c r="C27" s="89" t="s">
        <v>149</v>
      </c>
      <c r="D27" s="89" t="s">
        <v>103</v>
      </c>
      <c r="E27" s="89" t="s">
        <v>104</v>
      </c>
      <c r="F27" s="89" t="n">
        <v>1999</v>
      </c>
      <c r="G27" s="96" t="n">
        <v>4838</v>
      </c>
      <c r="H27" s="97" t="s">
        <v>128</v>
      </c>
      <c r="I27" s="98"/>
      <c r="J27" s="90" t="s">
        <v>121</v>
      </c>
      <c r="K27" s="89" t="s">
        <v>151</v>
      </c>
      <c r="L27" s="89"/>
      <c r="M27" s="89"/>
      <c r="N27" s="89"/>
      <c r="O27" s="89" t="s">
        <v>112</v>
      </c>
      <c r="P27" s="89" t="s">
        <v>114</v>
      </c>
      <c r="Q27" s="89" t="s">
        <v>114</v>
      </c>
      <c r="R27" s="89" t="s">
        <v>114</v>
      </c>
      <c r="S27" s="89" t="s">
        <v>114</v>
      </c>
      <c r="T27" s="89" t="s">
        <v>114</v>
      </c>
      <c r="U27" s="93"/>
      <c r="V27" s="89" t="s">
        <v>114</v>
      </c>
      <c r="W27" s="89" t="s">
        <v>114</v>
      </c>
      <c r="X27" s="95" t="s">
        <v>104</v>
      </c>
    </row>
    <row r="28" s="59" customFormat="true" ht="12.75" hidden="false" customHeight="false" outlineLevel="0" collapsed="false">
      <c r="A28" s="80" t="n">
        <v>23</v>
      </c>
      <c r="B28" s="89" t="s">
        <v>148</v>
      </c>
      <c r="C28" s="89" t="s">
        <v>149</v>
      </c>
      <c r="D28" s="89" t="s">
        <v>103</v>
      </c>
      <c r="E28" s="89" t="s">
        <v>104</v>
      </c>
      <c r="F28" s="89" t="n">
        <v>2002</v>
      </c>
      <c r="G28" s="96" t="n">
        <v>5000</v>
      </c>
      <c r="H28" s="97" t="s">
        <v>128</v>
      </c>
      <c r="I28" s="98"/>
      <c r="J28" s="90" t="s">
        <v>152</v>
      </c>
      <c r="K28" s="89" t="s">
        <v>150</v>
      </c>
      <c r="L28" s="89"/>
      <c r="M28" s="89"/>
      <c r="N28" s="89"/>
      <c r="O28" s="89" t="s">
        <v>112</v>
      </c>
      <c r="P28" s="89" t="s">
        <v>114</v>
      </c>
      <c r="Q28" s="89" t="s">
        <v>114</v>
      </c>
      <c r="R28" s="89" t="s">
        <v>114</v>
      </c>
      <c r="S28" s="89" t="s">
        <v>114</v>
      </c>
      <c r="T28" s="89" t="s">
        <v>114</v>
      </c>
      <c r="U28" s="93"/>
      <c r="V28" s="89" t="s">
        <v>114</v>
      </c>
      <c r="W28" s="89" t="s">
        <v>114</v>
      </c>
      <c r="X28" s="95" t="s">
        <v>104</v>
      </c>
    </row>
    <row r="29" s="59" customFormat="true" ht="12.75" hidden="false" customHeight="false" outlineLevel="0" collapsed="false">
      <c r="A29" s="80" t="n">
        <v>24</v>
      </c>
      <c r="B29" s="89" t="s">
        <v>148</v>
      </c>
      <c r="C29" s="89" t="s">
        <v>149</v>
      </c>
      <c r="D29" s="89" t="s">
        <v>103</v>
      </c>
      <c r="E29" s="89" t="s">
        <v>104</v>
      </c>
      <c r="F29" s="89" t="n">
        <v>1998</v>
      </c>
      <c r="G29" s="96" t="n">
        <v>4152</v>
      </c>
      <c r="H29" s="97" t="s">
        <v>128</v>
      </c>
      <c r="I29" s="98"/>
      <c r="J29" s="90" t="s">
        <v>132</v>
      </c>
      <c r="K29" s="89" t="s">
        <v>150</v>
      </c>
      <c r="L29" s="89"/>
      <c r="M29" s="89"/>
      <c r="N29" s="89"/>
      <c r="O29" s="89" t="s">
        <v>112</v>
      </c>
      <c r="P29" s="89" t="s">
        <v>114</v>
      </c>
      <c r="Q29" s="89" t="s">
        <v>114</v>
      </c>
      <c r="R29" s="89" t="s">
        <v>114</v>
      </c>
      <c r="S29" s="89" t="s">
        <v>114</v>
      </c>
      <c r="T29" s="89" t="s">
        <v>114</v>
      </c>
      <c r="U29" s="93"/>
      <c r="V29" s="89" t="s">
        <v>114</v>
      </c>
      <c r="W29" s="89" t="s">
        <v>114</v>
      </c>
      <c r="X29" s="95" t="s">
        <v>104</v>
      </c>
    </row>
    <row r="30" s="59" customFormat="true" ht="12.75" hidden="false" customHeight="false" outlineLevel="0" collapsed="false">
      <c r="A30" s="80" t="n">
        <v>25</v>
      </c>
      <c r="B30" s="89" t="s">
        <v>148</v>
      </c>
      <c r="C30" s="89" t="s">
        <v>149</v>
      </c>
      <c r="D30" s="89" t="s">
        <v>103</v>
      </c>
      <c r="E30" s="89" t="s">
        <v>104</v>
      </c>
      <c r="F30" s="89" t="n">
        <v>2014</v>
      </c>
      <c r="G30" s="96" t="n">
        <v>15842</v>
      </c>
      <c r="H30" s="97" t="s">
        <v>128</v>
      </c>
      <c r="I30" s="98"/>
      <c r="J30" s="90" t="s">
        <v>132</v>
      </c>
      <c r="K30" s="89" t="s">
        <v>150</v>
      </c>
      <c r="L30" s="89"/>
      <c r="M30" s="89"/>
      <c r="N30" s="89"/>
      <c r="O30" s="89" t="s">
        <v>112</v>
      </c>
      <c r="P30" s="89" t="s">
        <v>114</v>
      </c>
      <c r="Q30" s="89" t="s">
        <v>114</v>
      </c>
      <c r="R30" s="89" t="s">
        <v>114</v>
      </c>
      <c r="S30" s="89" t="s">
        <v>114</v>
      </c>
      <c r="T30" s="89" t="s">
        <v>114</v>
      </c>
      <c r="U30" s="93"/>
      <c r="V30" s="89" t="s">
        <v>114</v>
      </c>
      <c r="W30" s="89" t="s">
        <v>114</v>
      </c>
      <c r="X30" s="95" t="s">
        <v>104</v>
      </c>
    </row>
    <row r="31" s="59" customFormat="true" ht="12.75" hidden="false" customHeight="false" outlineLevel="0" collapsed="false">
      <c r="A31" s="80" t="n">
        <v>26</v>
      </c>
      <c r="B31" s="89" t="s">
        <v>148</v>
      </c>
      <c r="C31" s="89" t="s">
        <v>149</v>
      </c>
      <c r="D31" s="89" t="s">
        <v>103</v>
      </c>
      <c r="E31" s="89" t="s">
        <v>104</v>
      </c>
      <c r="F31" s="89"/>
      <c r="G31" s="96" t="n">
        <v>3503</v>
      </c>
      <c r="H31" s="97" t="s">
        <v>128</v>
      </c>
      <c r="I31" s="98"/>
      <c r="J31" s="90" t="s">
        <v>145</v>
      </c>
      <c r="K31" s="89" t="s">
        <v>150</v>
      </c>
      <c r="L31" s="89"/>
      <c r="M31" s="89"/>
      <c r="N31" s="89"/>
      <c r="O31" s="89" t="s">
        <v>112</v>
      </c>
      <c r="P31" s="89" t="s">
        <v>114</v>
      </c>
      <c r="Q31" s="89" t="s">
        <v>114</v>
      </c>
      <c r="R31" s="89" t="s">
        <v>114</v>
      </c>
      <c r="S31" s="89" t="s">
        <v>114</v>
      </c>
      <c r="T31" s="89" t="s">
        <v>114</v>
      </c>
      <c r="U31" s="93"/>
      <c r="V31" s="89" t="s">
        <v>114</v>
      </c>
      <c r="W31" s="89" t="s">
        <v>114</v>
      </c>
      <c r="X31" s="95" t="s">
        <v>104</v>
      </c>
    </row>
    <row r="32" s="59" customFormat="true" ht="12.75" hidden="false" customHeight="false" outlineLevel="0" collapsed="false">
      <c r="A32" s="80" t="n">
        <v>27</v>
      </c>
      <c r="B32" s="89" t="s">
        <v>148</v>
      </c>
      <c r="C32" s="89" t="s">
        <v>149</v>
      </c>
      <c r="D32" s="89" t="s">
        <v>103</v>
      </c>
      <c r="E32" s="89" t="s">
        <v>104</v>
      </c>
      <c r="F32" s="89" t="n">
        <v>2015</v>
      </c>
      <c r="G32" s="96" t="n">
        <v>6433</v>
      </c>
      <c r="H32" s="97" t="s">
        <v>128</v>
      </c>
      <c r="I32" s="98"/>
      <c r="J32" s="90" t="s">
        <v>153</v>
      </c>
      <c r="K32" s="89" t="s">
        <v>150</v>
      </c>
      <c r="L32" s="89"/>
      <c r="M32" s="89"/>
      <c r="N32" s="89"/>
      <c r="O32" s="89" t="s">
        <v>112</v>
      </c>
      <c r="P32" s="89" t="s">
        <v>114</v>
      </c>
      <c r="Q32" s="89" t="s">
        <v>114</v>
      </c>
      <c r="R32" s="89" t="s">
        <v>114</v>
      </c>
      <c r="S32" s="89" t="s">
        <v>114</v>
      </c>
      <c r="T32" s="89" t="s">
        <v>114</v>
      </c>
      <c r="U32" s="93"/>
      <c r="V32" s="89" t="s">
        <v>114</v>
      </c>
      <c r="W32" s="89" t="s">
        <v>114</v>
      </c>
      <c r="X32" s="95" t="s">
        <v>104</v>
      </c>
    </row>
    <row r="33" s="59" customFormat="true" ht="12.75" hidden="false" customHeight="false" outlineLevel="0" collapsed="false">
      <c r="A33" s="80" t="n">
        <v>28</v>
      </c>
      <c r="B33" s="89" t="s">
        <v>148</v>
      </c>
      <c r="C33" s="89" t="s">
        <v>149</v>
      </c>
      <c r="D33" s="89" t="s">
        <v>103</v>
      </c>
      <c r="E33" s="89" t="s">
        <v>104</v>
      </c>
      <c r="F33" s="89" t="n">
        <v>2007</v>
      </c>
      <c r="G33" s="96" t="n">
        <v>8301</v>
      </c>
      <c r="H33" s="97" t="s">
        <v>128</v>
      </c>
      <c r="I33" s="98"/>
      <c r="J33" s="90" t="s">
        <v>153</v>
      </c>
      <c r="K33" s="89" t="s">
        <v>150</v>
      </c>
      <c r="L33" s="89"/>
      <c r="M33" s="89"/>
      <c r="N33" s="89"/>
      <c r="O33" s="89" t="s">
        <v>112</v>
      </c>
      <c r="P33" s="89" t="s">
        <v>114</v>
      </c>
      <c r="Q33" s="89" t="s">
        <v>114</v>
      </c>
      <c r="R33" s="89" t="s">
        <v>114</v>
      </c>
      <c r="S33" s="89" t="s">
        <v>114</v>
      </c>
      <c r="T33" s="89" t="s">
        <v>114</v>
      </c>
      <c r="U33" s="93"/>
      <c r="V33" s="89" t="s">
        <v>114</v>
      </c>
      <c r="W33" s="89" t="s">
        <v>114</v>
      </c>
      <c r="X33" s="95" t="s">
        <v>104</v>
      </c>
    </row>
    <row r="34" s="59" customFormat="true" ht="12.75" hidden="false" customHeight="false" outlineLevel="0" collapsed="false">
      <c r="A34" s="80" t="n">
        <v>29</v>
      </c>
      <c r="B34" s="89" t="s">
        <v>148</v>
      </c>
      <c r="C34" s="89" t="s">
        <v>149</v>
      </c>
      <c r="D34" s="89" t="s">
        <v>103</v>
      </c>
      <c r="E34" s="89" t="s">
        <v>104</v>
      </c>
      <c r="F34" s="89" t="n">
        <v>2000</v>
      </c>
      <c r="G34" s="96" t="n">
        <v>5000</v>
      </c>
      <c r="H34" s="97" t="s">
        <v>128</v>
      </c>
      <c r="I34" s="98"/>
      <c r="J34" s="90" t="s">
        <v>144</v>
      </c>
      <c r="K34" s="89" t="s">
        <v>150</v>
      </c>
      <c r="L34" s="89"/>
      <c r="M34" s="89"/>
      <c r="N34" s="89"/>
      <c r="O34" s="89" t="s">
        <v>112</v>
      </c>
      <c r="P34" s="89" t="s">
        <v>114</v>
      </c>
      <c r="Q34" s="89" t="s">
        <v>114</v>
      </c>
      <c r="R34" s="89" t="s">
        <v>114</v>
      </c>
      <c r="S34" s="89" t="s">
        <v>114</v>
      </c>
      <c r="T34" s="89" t="s">
        <v>114</v>
      </c>
      <c r="U34" s="93"/>
      <c r="V34" s="89" t="s">
        <v>114</v>
      </c>
      <c r="W34" s="89" t="s">
        <v>114</v>
      </c>
      <c r="X34" s="95" t="s">
        <v>104</v>
      </c>
    </row>
    <row r="35" s="59" customFormat="true" ht="12.75" hidden="false" customHeight="false" outlineLevel="0" collapsed="false">
      <c r="A35" s="80" t="n">
        <v>30</v>
      </c>
      <c r="B35" s="89" t="s">
        <v>148</v>
      </c>
      <c r="C35" s="89" t="s">
        <v>149</v>
      </c>
      <c r="D35" s="89" t="s">
        <v>103</v>
      </c>
      <c r="E35" s="89" t="s">
        <v>104</v>
      </c>
      <c r="F35" s="89"/>
      <c r="G35" s="96" t="n">
        <v>3649</v>
      </c>
      <c r="H35" s="97" t="s">
        <v>128</v>
      </c>
      <c r="I35" s="98"/>
      <c r="J35" s="90" t="s">
        <v>144</v>
      </c>
      <c r="K35" s="89" t="s">
        <v>150</v>
      </c>
      <c r="L35" s="89"/>
      <c r="M35" s="89"/>
      <c r="N35" s="89"/>
      <c r="O35" s="89" t="s">
        <v>112</v>
      </c>
      <c r="P35" s="89" t="s">
        <v>114</v>
      </c>
      <c r="Q35" s="89" t="s">
        <v>114</v>
      </c>
      <c r="R35" s="89" t="s">
        <v>114</v>
      </c>
      <c r="S35" s="89" t="s">
        <v>114</v>
      </c>
      <c r="T35" s="89" t="s">
        <v>114</v>
      </c>
      <c r="U35" s="93"/>
      <c r="V35" s="89" t="s">
        <v>114</v>
      </c>
      <c r="W35" s="89" t="s">
        <v>114</v>
      </c>
      <c r="X35" s="95" t="s">
        <v>104</v>
      </c>
    </row>
    <row r="36" s="59" customFormat="true" ht="12.75" hidden="false" customHeight="false" outlineLevel="0" collapsed="false">
      <c r="A36" s="80" t="n">
        <v>31</v>
      </c>
      <c r="B36" s="89" t="s">
        <v>148</v>
      </c>
      <c r="C36" s="89" t="s">
        <v>149</v>
      </c>
      <c r="D36" s="89" t="s">
        <v>103</v>
      </c>
      <c r="E36" s="89" t="s">
        <v>104</v>
      </c>
      <c r="F36" s="89"/>
      <c r="G36" s="96" t="n">
        <v>4614</v>
      </c>
      <c r="H36" s="97" t="s">
        <v>128</v>
      </c>
      <c r="I36" s="98"/>
      <c r="J36" s="90" t="s">
        <v>133</v>
      </c>
      <c r="K36" s="89" t="s">
        <v>150</v>
      </c>
      <c r="L36" s="89"/>
      <c r="M36" s="89"/>
      <c r="N36" s="89"/>
      <c r="O36" s="89" t="s">
        <v>112</v>
      </c>
      <c r="P36" s="89" t="s">
        <v>114</v>
      </c>
      <c r="Q36" s="89" t="s">
        <v>114</v>
      </c>
      <c r="R36" s="89" t="s">
        <v>114</v>
      </c>
      <c r="S36" s="89" t="s">
        <v>114</v>
      </c>
      <c r="T36" s="89" t="s">
        <v>114</v>
      </c>
      <c r="U36" s="93"/>
      <c r="V36" s="89" t="s">
        <v>114</v>
      </c>
      <c r="W36" s="89" t="s">
        <v>114</v>
      </c>
      <c r="X36" s="95" t="s">
        <v>104</v>
      </c>
    </row>
    <row r="37" s="59" customFormat="true" ht="12.75" hidden="false" customHeight="false" outlineLevel="0" collapsed="false">
      <c r="A37" s="80" t="n">
        <v>32</v>
      </c>
      <c r="B37" s="89" t="s">
        <v>148</v>
      </c>
      <c r="C37" s="89" t="s">
        <v>149</v>
      </c>
      <c r="D37" s="89" t="s">
        <v>103</v>
      </c>
      <c r="E37" s="89" t="s">
        <v>104</v>
      </c>
      <c r="F37" s="89" t="n">
        <v>1998</v>
      </c>
      <c r="G37" s="96" t="n">
        <v>4152</v>
      </c>
      <c r="H37" s="97" t="s">
        <v>128</v>
      </c>
      <c r="I37" s="98"/>
      <c r="J37" s="90" t="s">
        <v>118</v>
      </c>
      <c r="K37" s="89" t="s">
        <v>150</v>
      </c>
      <c r="L37" s="89"/>
      <c r="M37" s="89"/>
      <c r="N37" s="89"/>
      <c r="O37" s="89" t="s">
        <v>112</v>
      </c>
      <c r="P37" s="89" t="s">
        <v>114</v>
      </c>
      <c r="Q37" s="89" t="s">
        <v>114</v>
      </c>
      <c r="R37" s="89" t="s">
        <v>114</v>
      </c>
      <c r="S37" s="89" t="s">
        <v>114</v>
      </c>
      <c r="T37" s="89" t="s">
        <v>114</v>
      </c>
      <c r="U37" s="93"/>
      <c r="V37" s="89" t="s">
        <v>114</v>
      </c>
      <c r="W37" s="89" t="s">
        <v>114</v>
      </c>
      <c r="X37" s="95" t="s">
        <v>104</v>
      </c>
    </row>
    <row r="38" s="59" customFormat="true" ht="12.75" hidden="false" customHeight="false" outlineLevel="0" collapsed="false">
      <c r="A38" s="80" t="n">
        <v>33</v>
      </c>
      <c r="B38" s="89" t="s">
        <v>148</v>
      </c>
      <c r="C38" s="89" t="s">
        <v>149</v>
      </c>
      <c r="D38" s="89" t="s">
        <v>103</v>
      </c>
      <c r="E38" s="89" t="s">
        <v>104</v>
      </c>
      <c r="F38" s="89"/>
      <c r="G38" s="96" t="n">
        <v>3483</v>
      </c>
      <c r="H38" s="97" t="s">
        <v>128</v>
      </c>
      <c r="I38" s="98"/>
      <c r="J38" s="90" t="s">
        <v>154</v>
      </c>
      <c r="K38" s="89" t="s">
        <v>150</v>
      </c>
      <c r="L38" s="89"/>
      <c r="M38" s="89"/>
      <c r="N38" s="89"/>
      <c r="O38" s="89" t="s">
        <v>112</v>
      </c>
      <c r="P38" s="89" t="s">
        <v>114</v>
      </c>
      <c r="Q38" s="89" t="s">
        <v>114</v>
      </c>
      <c r="R38" s="89" t="s">
        <v>114</v>
      </c>
      <c r="S38" s="89" t="s">
        <v>114</v>
      </c>
      <c r="T38" s="89" t="s">
        <v>114</v>
      </c>
      <c r="U38" s="93"/>
      <c r="V38" s="89" t="s">
        <v>114</v>
      </c>
      <c r="W38" s="89" t="s">
        <v>114</v>
      </c>
      <c r="X38" s="95" t="s">
        <v>104</v>
      </c>
    </row>
    <row r="39" s="59" customFormat="true" ht="12.75" hidden="false" customHeight="false" outlineLevel="0" collapsed="false">
      <c r="A39" s="80" t="n">
        <v>34</v>
      </c>
      <c r="B39" s="89" t="s">
        <v>148</v>
      </c>
      <c r="C39" s="89" t="s">
        <v>149</v>
      </c>
      <c r="D39" s="89" t="s">
        <v>103</v>
      </c>
      <c r="E39" s="89" t="s">
        <v>104</v>
      </c>
      <c r="F39" s="89" t="n">
        <v>2001</v>
      </c>
      <c r="G39" s="96" t="n">
        <v>5000</v>
      </c>
      <c r="H39" s="97" t="s">
        <v>128</v>
      </c>
      <c r="I39" s="98"/>
      <c r="J39" s="90" t="s">
        <v>123</v>
      </c>
      <c r="K39" s="89" t="s">
        <v>150</v>
      </c>
      <c r="L39" s="89"/>
      <c r="M39" s="89"/>
      <c r="N39" s="89"/>
      <c r="O39" s="89" t="s">
        <v>112</v>
      </c>
      <c r="P39" s="89" t="s">
        <v>114</v>
      </c>
      <c r="Q39" s="89" t="s">
        <v>114</v>
      </c>
      <c r="R39" s="89" t="s">
        <v>114</v>
      </c>
      <c r="S39" s="89" t="s">
        <v>114</v>
      </c>
      <c r="T39" s="89" t="s">
        <v>114</v>
      </c>
      <c r="U39" s="93"/>
      <c r="V39" s="89" t="s">
        <v>114</v>
      </c>
      <c r="W39" s="89" t="s">
        <v>114</v>
      </c>
      <c r="X39" s="95" t="s">
        <v>104</v>
      </c>
    </row>
    <row r="40" s="59" customFormat="true" ht="12.75" hidden="false" customHeight="false" outlineLevel="0" collapsed="false">
      <c r="A40" s="80" t="n">
        <v>35</v>
      </c>
      <c r="B40" s="89" t="s">
        <v>148</v>
      </c>
      <c r="C40" s="89" t="s">
        <v>149</v>
      </c>
      <c r="D40" s="89" t="s">
        <v>103</v>
      </c>
      <c r="E40" s="89" t="s">
        <v>104</v>
      </c>
      <c r="F40" s="89" t="n">
        <v>1998</v>
      </c>
      <c r="G40" s="96" t="n">
        <v>4152</v>
      </c>
      <c r="H40" s="97" t="s">
        <v>128</v>
      </c>
      <c r="I40" s="98"/>
      <c r="J40" s="90" t="s">
        <v>155</v>
      </c>
      <c r="K40" s="89" t="s">
        <v>150</v>
      </c>
      <c r="L40" s="89"/>
      <c r="M40" s="89"/>
      <c r="N40" s="89"/>
      <c r="O40" s="89" t="s">
        <v>112</v>
      </c>
      <c r="P40" s="89" t="s">
        <v>114</v>
      </c>
      <c r="Q40" s="89" t="s">
        <v>114</v>
      </c>
      <c r="R40" s="89" t="s">
        <v>114</v>
      </c>
      <c r="S40" s="89" t="s">
        <v>114</v>
      </c>
      <c r="T40" s="89" t="s">
        <v>114</v>
      </c>
      <c r="U40" s="93"/>
      <c r="V40" s="89" t="s">
        <v>114</v>
      </c>
      <c r="W40" s="89" t="s">
        <v>114</v>
      </c>
      <c r="X40" s="95" t="s">
        <v>104</v>
      </c>
    </row>
    <row r="41" s="59" customFormat="true" ht="12.75" hidden="false" customHeight="false" outlineLevel="0" collapsed="false">
      <c r="A41" s="80" t="n">
        <v>36</v>
      </c>
      <c r="B41" s="89" t="s">
        <v>148</v>
      </c>
      <c r="C41" s="89" t="s">
        <v>149</v>
      </c>
      <c r="D41" s="89" t="s">
        <v>103</v>
      </c>
      <c r="E41" s="89" t="s">
        <v>104</v>
      </c>
      <c r="F41" s="89" t="n">
        <v>2003</v>
      </c>
      <c r="G41" s="96" t="n">
        <v>4556</v>
      </c>
      <c r="H41" s="97" t="s">
        <v>128</v>
      </c>
      <c r="I41" s="98"/>
      <c r="J41" s="90" t="s">
        <v>135</v>
      </c>
      <c r="K41" s="89" t="s">
        <v>150</v>
      </c>
      <c r="L41" s="89"/>
      <c r="M41" s="89"/>
      <c r="N41" s="89"/>
      <c r="O41" s="89" t="s">
        <v>112</v>
      </c>
      <c r="P41" s="89" t="s">
        <v>114</v>
      </c>
      <c r="Q41" s="89" t="s">
        <v>114</v>
      </c>
      <c r="R41" s="89" t="s">
        <v>114</v>
      </c>
      <c r="S41" s="89" t="s">
        <v>114</v>
      </c>
      <c r="T41" s="89" t="s">
        <v>114</v>
      </c>
      <c r="U41" s="93"/>
      <c r="V41" s="89" t="s">
        <v>114</v>
      </c>
      <c r="W41" s="89" t="s">
        <v>114</v>
      </c>
      <c r="X41" s="95" t="s">
        <v>104</v>
      </c>
    </row>
    <row r="42" s="59" customFormat="true" ht="12.75" hidden="false" customHeight="false" outlineLevel="0" collapsed="false">
      <c r="A42" s="80" t="n">
        <v>37</v>
      </c>
      <c r="B42" s="89" t="s">
        <v>148</v>
      </c>
      <c r="C42" s="89" t="s">
        <v>149</v>
      </c>
      <c r="D42" s="89" t="s">
        <v>103</v>
      </c>
      <c r="E42" s="89" t="s">
        <v>104</v>
      </c>
      <c r="F42" s="89"/>
      <c r="G42" s="96" t="n">
        <v>4614</v>
      </c>
      <c r="H42" s="97" t="s">
        <v>128</v>
      </c>
      <c r="I42" s="98"/>
      <c r="J42" s="90" t="s">
        <v>135</v>
      </c>
      <c r="K42" s="89" t="s">
        <v>150</v>
      </c>
      <c r="L42" s="89"/>
      <c r="M42" s="89"/>
      <c r="N42" s="89"/>
      <c r="O42" s="89" t="s">
        <v>112</v>
      </c>
      <c r="P42" s="89" t="s">
        <v>114</v>
      </c>
      <c r="Q42" s="89" t="s">
        <v>114</v>
      </c>
      <c r="R42" s="89" t="s">
        <v>114</v>
      </c>
      <c r="S42" s="89" t="s">
        <v>114</v>
      </c>
      <c r="T42" s="89" t="s">
        <v>114</v>
      </c>
      <c r="U42" s="93"/>
      <c r="V42" s="89" t="s">
        <v>114</v>
      </c>
      <c r="W42" s="89" t="s">
        <v>114</v>
      </c>
      <c r="X42" s="95" t="s">
        <v>104</v>
      </c>
    </row>
    <row r="43" s="59" customFormat="true" ht="36" hidden="false" customHeight="false" outlineLevel="0" collapsed="false">
      <c r="A43" s="80" t="n">
        <v>38</v>
      </c>
      <c r="B43" s="89" t="s">
        <v>148</v>
      </c>
      <c r="C43" s="89" t="s">
        <v>149</v>
      </c>
      <c r="D43" s="89" t="s">
        <v>103</v>
      </c>
      <c r="E43" s="89" t="s">
        <v>104</v>
      </c>
      <c r="F43" s="89" t="n">
        <v>1999</v>
      </c>
      <c r="G43" s="96" t="n">
        <v>5594</v>
      </c>
      <c r="H43" s="97" t="s">
        <v>128</v>
      </c>
      <c r="I43" s="98"/>
      <c r="J43" s="90" t="s">
        <v>135</v>
      </c>
      <c r="K43" s="89" t="s">
        <v>151</v>
      </c>
      <c r="L43" s="89"/>
      <c r="M43" s="89"/>
      <c r="N43" s="89"/>
      <c r="O43" s="89" t="s">
        <v>112</v>
      </c>
      <c r="P43" s="89" t="s">
        <v>114</v>
      </c>
      <c r="Q43" s="89" t="s">
        <v>114</v>
      </c>
      <c r="R43" s="89" t="s">
        <v>114</v>
      </c>
      <c r="S43" s="89" t="s">
        <v>114</v>
      </c>
      <c r="T43" s="89" t="s">
        <v>114</v>
      </c>
      <c r="U43" s="93"/>
      <c r="V43" s="89" t="s">
        <v>114</v>
      </c>
      <c r="W43" s="89" t="s">
        <v>114</v>
      </c>
      <c r="X43" s="95" t="s">
        <v>104</v>
      </c>
    </row>
    <row r="44" s="59" customFormat="true" ht="12.75" hidden="false" customHeight="false" outlineLevel="0" collapsed="false">
      <c r="A44" s="80" t="n">
        <v>39</v>
      </c>
      <c r="B44" s="89" t="s">
        <v>148</v>
      </c>
      <c r="C44" s="89" t="s">
        <v>149</v>
      </c>
      <c r="D44" s="89" t="s">
        <v>103</v>
      </c>
      <c r="E44" s="89" t="s">
        <v>104</v>
      </c>
      <c r="F44" s="89" t="n">
        <v>2003</v>
      </c>
      <c r="G44" s="96" t="n">
        <v>4556</v>
      </c>
      <c r="H44" s="97" t="s">
        <v>128</v>
      </c>
      <c r="I44" s="98"/>
      <c r="J44" s="90" t="s">
        <v>135</v>
      </c>
      <c r="K44" s="89" t="s">
        <v>150</v>
      </c>
      <c r="L44" s="89"/>
      <c r="M44" s="89"/>
      <c r="N44" s="89"/>
      <c r="O44" s="89" t="s">
        <v>112</v>
      </c>
      <c r="P44" s="89" t="s">
        <v>114</v>
      </c>
      <c r="Q44" s="89" t="s">
        <v>114</v>
      </c>
      <c r="R44" s="89" t="s">
        <v>114</v>
      </c>
      <c r="S44" s="89" t="s">
        <v>114</v>
      </c>
      <c r="T44" s="89" t="s">
        <v>114</v>
      </c>
      <c r="U44" s="93"/>
      <c r="V44" s="89" t="s">
        <v>114</v>
      </c>
      <c r="W44" s="89" t="s">
        <v>114</v>
      </c>
      <c r="X44" s="95" t="s">
        <v>104</v>
      </c>
    </row>
    <row r="45" s="59" customFormat="true" ht="12.75" hidden="false" customHeight="false" outlineLevel="0" collapsed="false">
      <c r="A45" s="80" t="n">
        <v>40</v>
      </c>
      <c r="B45" s="89" t="s">
        <v>148</v>
      </c>
      <c r="C45" s="89" t="s">
        <v>149</v>
      </c>
      <c r="D45" s="89" t="s">
        <v>103</v>
      </c>
      <c r="E45" s="89" t="s">
        <v>104</v>
      </c>
      <c r="F45" s="89" t="n">
        <v>1998</v>
      </c>
      <c r="G45" s="96" t="n">
        <v>4152</v>
      </c>
      <c r="H45" s="97" t="s">
        <v>128</v>
      </c>
      <c r="I45" s="98"/>
      <c r="J45" s="90" t="s">
        <v>156</v>
      </c>
      <c r="K45" s="89" t="s">
        <v>150</v>
      </c>
      <c r="L45" s="89"/>
      <c r="M45" s="89"/>
      <c r="N45" s="89"/>
      <c r="O45" s="89" t="s">
        <v>112</v>
      </c>
      <c r="P45" s="89" t="s">
        <v>114</v>
      </c>
      <c r="Q45" s="89" t="s">
        <v>114</v>
      </c>
      <c r="R45" s="89" t="s">
        <v>114</v>
      </c>
      <c r="S45" s="89" t="s">
        <v>114</v>
      </c>
      <c r="T45" s="89" t="s">
        <v>114</v>
      </c>
      <c r="U45" s="93"/>
      <c r="V45" s="89" t="s">
        <v>114</v>
      </c>
      <c r="W45" s="89" t="s">
        <v>114</v>
      </c>
      <c r="X45" s="95" t="s">
        <v>104</v>
      </c>
    </row>
    <row r="46" s="59" customFormat="true" ht="12.75" hidden="false" customHeight="false" outlineLevel="0" collapsed="false">
      <c r="A46" s="80" t="n">
        <v>41</v>
      </c>
      <c r="B46" s="89" t="s">
        <v>148</v>
      </c>
      <c r="C46" s="89" t="s">
        <v>149</v>
      </c>
      <c r="D46" s="89" t="s">
        <v>103</v>
      </c>
      <c r="E46" s="89" t="s">
        <v>104</v>
      </c>
      <c r="F46" s="89"/>
      <c r="G46" s="96" t="n">
        <v>3848</v>
      </c>
      <c r="H46" s="97" t="s">
        <v>128</v>
      </c>
      <c r="I46" s="98"/>
      <c r="J46" s="90" t="s">
        <v>125</v>
      </c>
      <c r="K46" s="89" t="s">
        <v>150</v>
      </c>
      <c r="L46" s="89"/>
      <c r="M46" s="89"/>
      <c r="N46" s="89"/>
      <c r="O46" s="89" t="s">
        <v>112</v>
      </c>
      <c r="P46" s="89" t="s">
        <v>114</v>
      </c>
      <c r="Q46" s="89" t="s">
        <v>114</v>
      </c>
      <c r="R46" s="89" t="s">
        <v>114</v>
      </c>
      <c r="S46" s="89" t="s">
        <v>114</v>
      </c>
      <c r="T46" s="89" t="s">
        <v>114</v>
      </c>
      <c r="U46" s="93"/>
      <c r="V46" s="89" t="s">
        <v>114</v>
      </c>
      <c r="W46" s="89" t="s">
        <v>114</v>
      </c>
      <c r="X46" s="95" t="s">
        <v>104</v>
      </c>
    </row>
    <row r="47" s="59" customFormat="true" ht="12.75" hidden="false" customHeight="false" outlineLevel="0" collapsed="false">
      <c r="A47" s="80" t="n">
        <v>42</v>
      </c>
      <c r="B47" s="89" t="s">
        <v>148</v>
      </c>
      <c r="C47" s="89" t="s">
        <v>149</v>
      </c>
      <c r="D47" s="89" t="s">
        <v>103</v>
      </c>
      <c r="E47" s="89" t="s">
        <v>104</v>
      </c>
      <c r="F47" s="89" t="n">
        <v>1999</v>
      </c>
      <c r="G47" s="96" t="n">
        <v>4576</v>
      </c>
      <c r="H47" s="97" t="s">
        <v>128</v>
      </c>
      <c r="I47" s="98"/>
      <c r="J47" s="90" t="s">
        <v>125</v>
      </c>
      <c r="K47" s="89" t="s">
        <v>150</v>
      </c>
      <c r="L47" s="89"/>
      <c r="M47" s="89"/>
      <c r="N47" s="89"/>
      <c r="O47" s="89" t="s">
        <v>112</v>
      </c>
      <c r="P47" s="89" t="s">
        <v>114</v>
      </c>
      <c r="Q47" s="89" t="s">
        <v>114</v>
      </c>
      <c r="R47" s="89" t="s">
        <v>114</v>
      </c>
      <c r="S47" s="89" t="s">
        <v>114</v>
      </c>
      <c r="T47" s="89" t="s">
        <v>114</v>
      </c>
      <c r="U47" s="93"/>
      <c r="V47" s="89" t="s">
        <v>114</v>
      </c>
      <c r="W47" s="89" t="s">
        <v>114</v>
      </c>
      <c r="X47" s="95" t="s">
        <v>104</v>
      </c>
    </row>
    <row r="48" s="59" customFormat="true" ht="12.75" hidden="false" customHeight="false" outlineLevel="0" collapsed="false">
      <c r="A48" s="80" t="n">
        <v>43</v>
      </c>
      <c r="B48" s="89" t="s">
        <v>148</v>
      </c>
      <c r="C48" s="89" t="s">
        <v>149</v>
      </c>
      <c r="D48" s="89" t="s">
        <v>103</v>
      </c>
      <c r="E48" s="89" t="s">
        <v>104</v>
      </c>
      <c r="F48" s="89" t="n">
        <v>2008</v>
      </c>
      <c r="G48" s="96" t="n">
        <v>21258</v>
      </c>
      <c r="H48" s="97" t="s">
        <v>128</v>
      </c>
      <c r="I48" s="98"/>
      <c r="J48" s="90" t="s">
        <v>125</v>
      </c>
      <c r="K48" s="89" t="s">
        <v>150</v>
      </c>
      <c r="L48" s="89"/>
      <c r="M48" s="89"/>
      <c r="N48" s="89"/>
      <c r="O48" s="89" t="s">
        <v>112</v>
      </c>
      <c r="P48" s="89" t="s">
        <v>114</v>
      </c>
      <c r="Q48" s="89" t="s">
        <v>114</v>
      </c>
      <c r="R48" s="89" t="s">
        <v>114</v>
      </c>
      <c r="S48" s="89" t="s">
        <v>114</v>
      </c>
      <c r="T48" s="89" t="s">
        <v>114</v>
      </c>
      <c r="U48" s="93"/>
      <c r="V48" s="89" t="s">
        <v>114</v>
      </c>
      <c r="W48" s="89" t="s">
        <v>114</v>
      </c>
      <c r="X48" s="95" t="s">
        <v>104</v>
      </c>
    </row>
    <row r="49" s="59" customFormat="true" ht="36" hidden="false" customHeight="false" outlineLevel="0" collapsed="false">
      <c r="A49" s="80" t="n">
        <v>44</v>
      </c>
      <c r="B49" s="89" t="s">
        <v>148</v>
      </c>
      <c r="C49" s="89" t="s">
        <v>149</v>
      </c>
      <c r="D49" s="89" t="s">
        <v>103</v>
      </c>
      <c r="E49" s="89" t="s">
        <v>104</v>
      </c>
      <c r="F49" s="89" t="n">
        <v>1999</v>
      </c>
      <c r="G49" s="96" t="n">
        <v>4838</v>
      </c>
      <c r="H49" s="97" t="s">
        <v>128</v>
      </c>
      <c r="I49" s="98"/>
      <c r="J49" s="90" t="s">
        <v>136</v>
      </c>
      <c r="K49" s="89" t="s">
        <v>151</v>
      </c>
      <c r="L49" s="89"/>
      <c r="M49" s="89"/>
      <c r="N49" s="89"/>
      <c r="O49" s="89" t="s">
        <v>112</v>
      </c>
      <c r="P49" s="89" t="s">
        <v>114</v>
      </c>
      <c r="Q49" s="89" t="s">
        <v>114</v>
      </c>
      <c r="R49" s="89" t="s">
        <v>114</v>
      </c>
      <c r="S49" s="89" t="s">
        <v>114</v>
      </c>
      <c r="T49" s="89" t="s">
        <v>114</v>
      </c>
      <c r="U49" s="93"/>
      <c r="V49" s="89" t="s">
        <v>114</v>
      </c>
      <c r="W49" s="89" t="s">
        <v>114</v>
      </c>
      <c r="X49" s="95" t="s">
        <v>104</v>
      </c>
    </row>
    <row r="50" s="59" customFormat="true" ht="12.75" hidden="false" customHeight="false" outlineLevel="0" collapsed="false">
      <c r="A50" s="80" t="n">
        <v>45</v>
      </c>
      <c r="B50" s="89" t="s">
        <v>148</v>
      </c>
      <c r="C50" s="89" t="s">
        <v>149</v>
      </c>
      <c r="D50" s="89" t="s">
        <v>103</v>
      </c>
      <c r="E50" s="89" t="s">
        <v>104</v>
      </c>
      <c r="F50" s="89" t="n">
        <v>2000</v>
      </c>
      <c r="G50" s="96" t="n">
        <v>5280</v>
      </c>
      <c r="H50" s="97" t="s">
        <v>128</v>
      </c>
      <c r="I50" s="98"/>
      <c r="J50" s="90" t="s">
        <v>157</v>
      </c>
      <c r="K50" s="89" t="s">
        <v>150</v>
      </c>
      <c r="L50" s="89"/>
      <c r="M50" s="89"/>
      <c r="N50" s="89"/>
      <c r="O50" s="89" t="s">
        <v>112</v>
      </c>
      <c r="P50" s="89" t="s">
        <v>114</v>
      </c>
      <c r="Q50" s="89" t="s">
        <v>114</v>
      </c>
      <c r="R50" s="89" t="s">
        <v>114</v>
      </c>
      <c r="S50" s="89" t="s">
        <v>114</v>
      </c>
      <c r="T50" s="89" t="s">
        <v>114</v>
      </c>
      <c r="U50" s="93"/>
      <c r="V50" s="89" t="s">
        <v>114</v>
      </c>
      <c r="W50" s="89" t="s">
        <v>114</v>
      </c>
      <c r="X50" s="95" t="s">
        <v>104</v>
      </c>
    </row>
    <row r="51" s="59" customFormat="true" ht="12.75" hidden="false" customHeight="false" outlineLevel="0" collapsed="false">
      <c r="A51" s="80" t="n">
        <v>46</v>
      </c>
      <c r="B51" s="89" t="s">
        <v>148</v>
      </c>
      <c r="C51" s="89" t="s">
        <v>149</v>
      </c>
      <c r="D51" s="89" t="s">
        <v>103</v>
      </c>
      <c r="E51" s="89" t="s">
        <v>104</v>
      </c>
      <c r="F51" s="89" t="n">
        <v>2005</v>
      </c>
      <c r="G51" s="96" t="n">
        <v>4699</v>
      </c>
      <c r="H51" s="97" t="s">
        <v>128</v>
      </c>
      <c r="I51" s="98"/>
      <c r="J51" s="90" t="s">
        <v>139</v>
      </c>
      <c r="K51" s="89" t="s">
        <v>150</v>
      </c>
      <c r="L51" s="89"/>
      <c r="M51" s="89"/>
      <c r="N51" s="89"/>
      <c r="O51" s="89" t="s">
        <v>112</v>
      </c>
      <c r="P51" s="89" t="s">
        <v>114</v>
      </c>
      <c r="Q51" s="89" t="s">
        <v>114</v>
      </c>
      <c r="R51" s="89" t="s">
        <v>114</v>
      </c>
      <c r="S51" s="89" t="s">
        <v>114</v>
      </c>
      <c r="T51" s="89" t="s">
        <v>114</v>
      </c>
      <c r="U51" s="93"/>
      <c r="V51" s="89" t="s">
        <v>114</v>
      </c>
      <c r="W51" s="89" t="s">
        <v>114</v>
      </c>
      <c r="X51" s="95" t="s">
        <v>104</v>
      </c>
    </row>
    <row r="52" s="59" customFormat="true" ht="12.75" hidden="false" customHeight="false" outlineLevel="0" collapsed="false">
      <c r="A52" s="80" t="n">
        <v>47</v>
      </c>
      <c r="B52" s="89" t="s">
        <v>148</v>
      </c>
      <c r="C52" s="89" t="s">
        <v>149</v>
      </c>
      <c r="D52" s="89" t="s">
        <v>103</v>
      </c>
      <c r="E52" s="89" t="s">
        <v>104</v>
      </c>
      <c r="F52" s="89" t="n">
        <v>2012</v>
      </c>
      <c r="G52" s="96" t="n">
        <v>17220</v>
      </c>
      <c r="H52" s="97" t="s">
        <v>128</v>
      </c>
      <c r="I52" s="98"/>
      <c r="J52" s="90" t="s">
        <v>157</v>
      </c>
      <c r="K52" s="89" t="s">
        <v>150</v>
      </c>
      <c r="L52" s="89"/>
      <c r="M52" s="89"/>
      <c r="N52" s="89"/>
      <c r="O52" s="89" t="s">
        <v>112</v>
      </c>
      <c r="P52" s="89" t="s">
        <v>114</v>
      </c>
      <c r="Q52" s="89" t="s">
        <v>114</v>
      </c>
      <c r="R52" s="89" t="s">
        <v>114</v>
      </c>
      <c r="S52" s="89" t="s">
        <v>114</v>
      </c>
      <c r="T52" s="89" t="s">
        <v>114</v>
      </c>
      <c r="U52" s="93"/>
      <c r="V52" s="89" t="s">
        <v>114</v>
      </c>
      <c r="W52" s="89" t="s">
        <v>114</v>
      </c>
      <c r="X52" s="95" t="s">
        <v>104</v>
      </c>
    </row>
    <row r="53" s="59" customFormat="true" ht="12.75" hidden="false" customHeight="false" outlineLevel="0" collapsed="false">
      <c r="A53" s="80" t="n">
        <v>48</v>
      </c>
      <c r="B53" s="89" t="s">
        <v>148</v>
      </c>
      <c r="C53" s="89" t="s">
        <v>149</v>
      </c>
      <c r="D53" s="89" t="s">
        <v>103</v>
      </c>
      <c r="E53" s="89" t="s">
        <v>104</v>
      </c>
      <c r="F53" s="89" t="n">
        <v>2013</v>
      </c>
      <c r="G53" s="96" t="n">
        <v>11432</v>
      </c>
      <c r="H53" s="97" t="s">
        <v>128</v>
      </c>
      <c r="I53" s="98"/>
      <c r="J53" s="90" t="s">
        <v>158</v>
      </c>
      <c r="K53" s="89" t="s">
        <v>150</v>
      </c>
      <c r="L53" s="89"/>
      <c r="M53" s="89"/>
      <c r="N53" s="89"/>
      <c r="O53" s="89" t="s">
        <v>112</v>
      </c>
      <c r="P53" s="89" t="s">
        <v>114</v>
      </c>
      <c r="Q53" s="89" t="s">
        <v>114</v>
      </c>
      <c r="R53" s="89" t="s">
        <v>114</v>
      </c>
      <c r="S53" s="89" t="s">
        <v>114</v>
      </c>
      <c r="T53" s="89" t="s">
        <v>114</v>
      </c>
      <c r="U53" s="93"/>
      <c r="V53" s="89" t="s">
        <v>114</v>
      </c>
      <c r="W53" s="89" t="s">
        <v>114</v>
      </c>
      <c r="X53" s="95" t="s">
        <v>104</v>
      </c>
    </row>
    <row r="54" s="59" customFormat="true" ht="12.75" hidden="false" customHeight="false" outlineLevel="0" collapsed="false">
      <c r="A54" s="80" t="n">
        <v>49</v>
      </c>
      <c r="B54" s="89" t="s">
        <v>148</v>
      </c>
      <c r="C54" s="89" t="s">
        <v>149</v>
      </c>
      <c r="D54" s="89" t="s">
        <v>103</v>
      </c>
      <c r="E54" s="89" t="s">
        <v>104</v>
      </c>
      <c r="F54" s="89" t="n">
        <v>2016</v>
      </c>
      <c r="G54" s="96" t="n">
        <v>6556</v>
      </c>
      <c r="H54" s="97" t="s">
        <v>128</v>
      </c>
      <c r="I54" s="98"/>
      <c r="J54" s="90" t="s">
        <v>144</v>
      </c>
      <c r="K54" s="89" t="s">
        <v>150</v>
      </c>
      <c r="L54" s="89"/>
      <c r="M54" s="89"/>
      <c r="N54" s="89"/>
      <c r="O54" s="89" t="s">
        <v>112</v>
      </c>
      <c r="P54" s="89" t="s">
        <v>114</v>
      </c>
      <c r="Q54" s="89" t="s">
        <v>114</v>
      </c>
      <c r="R54" s="89" t="s">
        <v>114</v>
      </c>
      <c r="S54" s="89" t="s">
        <v>114</v>
      </c>
      <c r="T54" s="89" t="s">
        <v>114</v>
      </c>
      <c r="U54" s="93"/>
      <c r="V54" s="89" t="s">
        <v>114</v>
      </c>
      <c r="W54" s="89" t="s">
        <v>114</v>
      </c>
      <c r="X54" s="95" t="s">
        <v>104</v>
      </c>
    </row>
    <row r="55" s="59" customFormat="true" ht="12.75" hidden="false" customHeight="false" outlineLevel="0" collapsed="false">
      <c r="A55" s="80" t="n">
        <v>50</v>
      </c>
      <c r="B55" s="89" t="s">
        <v>148</v>
      </c>
      <c r="C55" s="89" t="s">
        <v>149</v>
      </c>
      <c r="D55" s="89" t="s">
        <v>103</v>
      </c>
      <c r="E55" s="89" t="s">
        <v>104</v>
      </c>
      <c r="F55" s="89" t="n">
        <v>2016</v>
      </c>
      <c r="G55" s="96" t="n">
        <v>6530</v>
      </c>
      <c r="H55" s="97" t="s">
        <v>128</v>
      </c>
      <c r="I55" s="98"/>
      <c r="J55" s="90" t="s">
        <v>159</v>
      </c>
      <c r="K55" s="89" t="s">
        <v>150</v>
      </c>
      <c r="L55" s="89"/>
      <c r="M55" s="89"/>
      <c r="N55" s="89"/>
      <c r="O55" s="89" t="s">
        <v>112</v>
      </c>
      <c r="P55" s="89" t="s">
        <v>114</v>
      </c>
      <c r="Q55" s="89" t="s">
        <v>114</v>
      </c>
      <c r="R55" s="89" t="s">
        <v>114</v>
      </c>
      <c r="S55" s="89" t="s">
        <v>114</v>
      </c>
      <c r="T55" s="89" t="s">
        <v>114</v>
      </c>
      <c r="U55" s="93"/>
      <c r="V55" s="89" t="s">
        <v>114</v>
      </c>
      <c r="W55" s="89" t="s">
        <v>114</v>
      </c>
      <c r="X55" s="95" t="s">
        <v>104</v>
      </c>
    </row>
    <row r="56" s="59" customFormat="true" ht="12.75" hidden="false" customHeight="false" outlineLevel="0" collapsed="false">
      <c r="A56" s="80" t="n">
        <v>51</v>
      </c>
      <c r="B56" s="89" t="s">
        <v>160</v>
      </c>
      <c r="C56" s="89" t="s">
        <v>161</v>
      </c>
      <c r="D56" s="89" t="s">
        <v>103</v>
      </c>
      <c r="E56" s="89" t="s">
        <v>104</v>
      </c>
      <c r="F56" s="89" t="n">
        <v>2016</v>
      </c>
      <c r="G56" s="96" t="n">
        <v>11999</v>
      </c>
      <c r="H56" s="97" t="s">
        <v>128</v>
      </c>
      <c r="I56" s="98"/>
      <c r="J56" s="90" t="s">
        <v>162</v>
      </c>
      <c r="K56" s="89" t="s">
        <v>150</v>
      </c>
      <c r="L56" s="89"/>
      <c r="M56" s="89"/>
      <c r="N56" s="89"/>
      <c r="O56" s="89" t="s">
        <v>112</v>
      </c>
      <c r="P56" s="89" t="s">
        <v>114</v>
      </c>
      <c r="Q56" s="89" t="s">
        <v>114</v>
      </c>
      <c r="R56" s="89" t="s">
        <v>114</v>
      </c>
      <c r="S56" s="89" t="s">
        <v>114</v>
      </c>
      <c r="T56" s="89" t="s">
        <v>114</v>
      </c>
      <c r="U56" s="93"/>
      <c r="V56" s="89" t="s">
        <v>114</v>
      </c>
      <c r="W56" s="89" t="s">
        <v>114</v>
      </c>
      <c r="X56" s="95" t="s">
        <v>104</v>
      </c>
    </row>
    <row r="57" s="46" customFormat="true" ht="12.75" hidden="false" customHeight="false" outlineLevel="0" collapsed="false">
      <c r="A57" s="80" t="n">
        <v>52</v>
      </c>
      <c r="B57" s="90" t="s">
        <v>160</v>
      </c>
      <c r="C57" s="90" t="s">
        <v>161</v>
      </c>
      <c r="D57" s="90" t="s">
        <v>163</v>
      </c>
      <c r="E57" s="90" t="s">
        <v>104</v>
      </c>
      <c r="F57" s="90" t="n">
        <v>2017</v>
      </c>
      <c r="G57" s="96" t="n">
        <v>13530</v>
      </c>
      <c r="H57" s="97" t="s">
        <v>128</v>
      </c>
      <c r="I57" s="99"/>
      <c r="J57" s="90" t="s">
        <v>164</v>
      </c>
      <c r="K57" s="90" t="s">
        <v>150</v>
      </c>
      <c r="L57" s="90"/>
      <c r="M57" s="90"/>
      <c r="N57" s="90"/>
      <c r="O57" s="90" t="s">
        <v>112</v>
      </c>
      <c r="P57" s="90" t="s">
        <v>114</v>
      </c>
      <c r="Q57" s="90" t="s">
        <v>114</v>
      </c>
      <c r="R57" s="90" t="s">
        <v>114</v>
      </c>
      <c r="S57" s="90" t="s">
        <v>114</v>
      </c>
      <c r="T57" s="90" t="s">
        <v>114</v>
      </c>
      <c r="U57" s="93"/>
      <c r="V57" s="90" t="s">
        <v>114</v>
      </c>
      <c r="W57" s="90" t="s">
        <v>114</v>
      </c>
      <c r="X57" s="100" t="s">
        <v>104</v>
      </c>
    </row>
    <row r="58" s="46" customFormat="true" ht="12.75" hidden="false" customHeight="false" outlineLevel="0" collapsed="false">
      <c r="A58" s="80" t="n">
        <v>53</v>
      </c>
      <c r="B58" s="90" t="s">
        <v>148</v>
      </c>
      <c r="C58" s="90" t="s">
        <v>149</v>
      </c>
      <c r="D58" s="90" t="s">
        <v>103</v>
      </c>
      <c r="E58" s="90" t="s">
        <v>104</v>
      </c>
      <c r="F58" s="90" t="n">
        <v>2017</v>
      </c>
      <c r="G58" s="96" t="n">
        <v>4464.9</v>
      </c>
      <c r="H58" s="97" t="s">
        <v>128</v>
      </c>
      <c r="I58" s="99"/>
      <c r="J58" s="90" t="s">
        <v>165</v>
      </c>
      <c r="K58" s="90" t="s">
        <v>150</v>
      </c>
      <c r="L58" s="90"/>
      <c r="M58" s="90"/>
      <c r="N58" s="90"/>
      <c r="O58" s="90" t="s">
        <v>112</v>
      </c>
      <c r="P58" s="90" t="s">
        <v>114</v>
      </c>
      <c r="Q58" s="90" t="s">
        <v>114</v>
      </c>
      <c r="R58" s="90" t="s">
        <v>114</v>
      </c>
      <c r="S58" s="90" t="s">
        <v>114</v>
      </c>
      <c r="T58" s="90" t="s">
        <v>114</v>
      </c>
      <c r="U58" s="93"/>
      <c r="V58" s="90" t="s">
        <v>114</v>
      </c>
      <c r="W58" s="90" t="s">
        <v>114</v>
      </c>
      <c r="X58" s="100" t="s">
        <v>166</v>
      </c>
    </row>
    <row r="59" s="46" customFormat="true" ht="12.75" hidden="false" customHeight="false" outlineLevel="0" collapsed="false">
      <c r="A59" s="80" t="n">
        <v>54</v>
      </c>
      <c r="B59" s="90" t="s">
        <v>148</v>
      </c>
      <c r="C59" s="90" t="s">
        <v>149</v>
      </c>
      <c r="D59" s="90" t="s">
        <v>103</v>
      </c>
      <c r="E59" s="90" t="s">
        <v>104</v>
      </c>
      <c r="F59" s="90" t="n">
        <v>2017</v>
      </c>
      <c r="G59" s="96" t="n">
        <v>5999.98</v>
      </c>
      <c r="H59" s="97" t="s">
        <v>128</v>
      </c>
      <c r="I59" s="99"/>
      <c r="J59" s="90" t="s">
        <v>167</v>
      </c>
      <c r="K59" s="90" t="s">
        <v>150</v>
      </c>
      <c r="L59" s="90"/>
      <c r="M59" s="90"/>
      <c r="N59" s="90"/>
      <c r="O59" s="90" t="s">
        <v>112</v>
      </c>
      <c r="P59" s="90" t="s">
        <v>114</v>
      </c>
      <c r="Q59" s="90" t="s">
        <v>114</v>
      </c>
      <c r="R59" s="90" t="s">
        <v>114</v>
      </c>
      <c r="S59" s="90" t="s">
        <v>114</v>
      </c>
      <c r="T59" s="90" t="s">
        <v>114</v>
      </c>
      <c r="U59" s="93"/>
      <c r="V59" s="90" t="s">
        <v>114</v>
      </c>
      <c r="W59" s="90" t="s">
        <v>114</v>
      </c>
      <c r="X59" s="100" t="s">
        <v>104</v>
      </c>
    </row>
    <row r="60" s="59" customFormat="true" ht="12.75" hidden="false" customHeight="false" outlineLevel="0" collapsed="false">
      <c r="A60" s="80" t="n">
        <v>55</v>
      </c>
      <c r="B60" s="89" t="s">
        <v>119</v>
      </c>
      <c r="C60" s="89" t="s">
        <v>168</v>
      </c>
      <c r="D60" s="89" t="s">
        <v>103</v>
      </c>
      <c r="E60" s="89" t="s">
        <v>104</v>
      </c>
      <c r="F60" s="89"/>
      <c r="G60" s="91" t="n">
        <v>1009000</v>
      </c>
      <c r="H60" s="92" t="s">
        <v>105</v>
      </c>
      <c r="I60" s="98"/>
      <c r="J60" s="90" t="s">
        <v>169</v>
      </c>
      <c r="K60" s="89" t="s">
        <v>170</v>
      </c>
      <c r="L60" s="89" t="s">
        <v>171</v>
      </c>
      <c r="M60" s="89" t="s">
        <v>130</v>
      </c>
      <c r="N60" s="89"/>
      <c r="O60" s="89" t="s">
        <v>112</v>
      </c>
      <c r="P60" s="89" t="s">
        <v>112</v>
      </c>
      <c r="Q60" s="89" t="s">
        <v>112</v>
      </c>
      <c r="R60" s="89" t="s">
        <v>113</v>
      </c>
      <c r="S60" s="89" t="s">
        <v>114</v>
      </c>
      <c r="T60" s="89"/>
      <c r="U60" s="93" t="n">
        <v>254.55</v>
      </c>
      <c r="V60" s="94" t="n">
        <v>3</v>
      </c>
      <c r="W60" s="94" t="s">
        <v>115</v>
      </c>
      <c r="X60" s="95" t="s">
        <v>104</v>
      </c>
    </row>
    <row r="61" s="59" customFormat="true" ht="12.75" hidden="false" customHeight="false" outlineLevel="0" collapsed="false">
      <c r="A61" s="80" t="n">
        <v>56</v>
      </c>
      <c r="B61" s="89" t="s">
        <v>119</v>
      </c>
      <c r="C61" s="89" t="s">
        <v>168</v>
      </c>
      <c r="D61" s="89" t="s">
        <v>103</v>
      </c>
      <c r="E61" s="89" t="s">
        <v>104</v>
      </c>
      <c r="F61" s="89" t="n">
        <v>1910</v>
      </c>
      <c r="G61" s="91" t="n">
        <v>922000</v>
      </c>
      <c r="H61" s="92" t="s">
        <v>105</v>
      </c>
      <c r="I61" s="98"/>
      <c r="J61" s="90" t="s">
        <v>172</v>
      </c>
      <c r="K61" s="89" t="s">
        <v>170</v>
      </c>
      <c r="L61" s="89" t="s">
        <v>171</v>
      </c>
      <c r="M61" s="89" t="s">
        <v>173</v>
      </c>
      <c r="N61" s="89"/>
      <c r="O61" s="89" t="s">
        <v>112</v>
      </c>
      <c r="P61" s="89" t="s">
        <v>112</v>
      </c>
      <c r="Q61" s="89" t="s">
        <v>112</v>
      </c>
      <c r="R61" s="89" t="s">
        <v>113</v>
      </c>
      <c r="S61" s="89" t="s">
        <v>114</v>
      </c>
      <c r="T61" s="89"/>
      <c r="U61" s="93" t="n">
        <v>232.66</v>
      </c>
      <c r="V61" s="94" t="n">
        <v>2</v>
      </c>
      <c r="W61" s="94" t="s">
        <v>115</v>
      </c>
      <c r="X61" s="95" t="s">
        <v>104</v>
      </c>
    </row>
    <row r="62" s="59" customFormat="true" ht="12.75" hidden="false" customHeight="false" outlineLevel="0" collapsed="false">
      <c r="A62" s="80" t="n">
        <v>57</v>
      </c>
      <c r="B62" s="89" t="s">
        <v>119</v>
      </c>
      <c r="C62" s="89" t="s">
        <v>174</v>
      </c>
      <c r="D62" s="89" t="s">
        <v>103</v>
      </c>
      <c r="E62" s="89" t="s">
        <v>104</v>
      </c>
      <c r="F62" s="89" t="n">
        <v>1910</v>
      </c>
      <c r="G62" s="91" t="n">
        <v>871000</v>
      </c>
      <c r="H62" s="92" t="s">
        <v>105</v>
      </c>
      <c r="I62" s="98"/>
      <c r="J62" s="90" t="s">
        <v>175</v>
      </c>
      <c r="K62" s="89" t="s">
        <v>170</v>
      </c>
      <c r="L62" s="89" t="s">
        <v>171</v>
      </c>
      <c r="M62" s="89" t="s">
        <v>130</v>
      </c>
      <c r="N62" s="89"/>
      <c r="O62" s="89" t="s">
        <v>112</v>
      </c>
      <c r="P62" s="89" t="s">
        <v>112</v>
      </c>
      <c r="Q62" s="89" t="s">
        <v>112</v>
      </c>
      <c r="R62" s="89" t="s">
        <v>113</v>
      </c>
      <c r="S62" s="89" t="s">
        <v>114</v>
      </c>
      <c r="T62" s="89"/>
      <c r="U62" s="93" t="n">
        <v>214</v>
      </c>
      <c r="V62" s="94" t="n">
        <v>2</v>
      </c>
      <c r="W62" s="94" t="s">
        <v>115</v>
      </c>
      <c r="X62" s="95" t="s">
        <v>104</v>
      </c>
    </row>
    <row r="63" s="59" customFormat="true" ht="36" hidden="false" customHeight="false" outlineLevel="0" collapsed="false">
      <c r="A63" s="80" t="n">
        <v>58</v>
      </c>
      <c r="B63" s="89" t="s">
        <v>119</v>
      </c>
      <c r="C63" s="89" t="s">
        <v>168</v>
      </c>
      <c r="D63" s="89" t="s">
        <v>103</v>
      </c>
      <c r="E63" s="89" t="s">
        <v>104</v>
      </c>
      <c r="F63" s="89" t="n">
        <v>1910</v>
      </c>
      <c r="G63" s="91" t="n">
        <v>922000</v>
      </c>
      <c r="H63" s="92" t="s">
        <v>105</v>
      </c>
      <c r="I63" s="98"/>
      <c r="J63" s="90" t="s">
        <v>176</v>
      </c>
      <c r="K63" s="89" t="s">
        <v>170</v>
      </c>
      <c r="L63" s="89" t="s">
        <v>171</v>
      </c>
      <c r="M63" s="89" t="s">
        <v>130</v>
      </c>
      <c r="N63" s="89" t="s">
        <v>177</v>
      </c>
      <c r="O63" s="89" t="s">
        <v>112</v>
      </c>
      <c r="P63" s="89" t="s">
        <v>112</v>
      </c>
      <c r="Q63" s="89" t="s">
        <v>112</v>
      </c>
      <c r="R63" s="89" t="s">
        <v>112</v>
      </c>
      <c r="S63" s="89" t="s">
        <v>114</v>
      </c>
      <c r="T63" s="89"/>
      <c r="U63" s="93" t="n">
        <v>232.66</v>
      </c>
      <c r="V63" s="94" t="n">
        <v>1</v>
      </c>
      <c r="W63" s="94" t="s">
        <v>115</v>
      </c>
      <c r="X63" s="95" t="s">
        <v>104</v>
      </c>
    </row>
    <row r="64" s="59" customFormat="true" ht="12.75" hidden="false" customHeight="false" outlineLevel="0" collapsed="false">
      <c r="A64" s="80" t="n">
        <v>59</v>
      </c>
      <c r="B64" s="89" t="s">
        <v>119</v>
      </c>
      <c r="C64" s="89" t="s">
        <v>168</v>
      </c>
      <c r="D64" s="89" t="s">
        <v>103</v>
      </c>
      <c r="E64" s="89" t="s">
        <v>104</v>
      </c>
      <c r="F64" s="89" t="n">
        <v>1903</v>
      </c>
      <c r="G64" s="96" t="n">
        <v>21907</v>
      </c>
      <c r="H64" s="97" t="s">
        <v>128</v>
      </c>
      <c r="I64" s="98"/>
      <c r="J64" s="90" t="s">
        <v>178</v>
      </c>
      <c r="K64" s="89" t="s">
        <v>170</v>
      </c>
      <c r="L64" s="89" t="s">
        <v>171</v>
      </c>
      <c r="M64" s="89" t="s">
        <v>130</v>
      </c>
      <c r="N64" s="89"/>
      <c r="O64" s="89" t="s">
        <v>112</v>
      </c>
      <c r="P64" s="89" t="s">
        <v>112</v>
      </c>
      <c r="Q64" s="89" t="s">
        <v>114</v>
      </c>
      <c r="R64" s="89" t="s">
        <v>113</v>
      </c>
      <c r="S64" s="89" t="s">
        <v>114</v>
      </c>
      <c r="T64" s="89"/>
      <c r="U64" s="93"/>
      <c r="V64" s="94" t="n">
        <v>2</v>
      </c>
      <c r="W64" s="94" t="s">
        <v>115</v>
      </c>
      <c r="X64" s="95" t="s">
        <v>104</v>
      </c>
    </row>
    <row r="65" s="59" customFormat="true" ht="12.75" hidden="false" customHeight="false" outlineLevel="0" collapsed="false">
      <c r="A65" s="80" t="n">
        <v>60</v>
      </c>
      <c r="B65" s="89" t="s">
        <v>119</v>
      </c>
      <c r="C65" s="89" t="s">
        <v>174</v>
      </c>
      <c r="D65" s="89" t="s">
        <v>103</v>
      </c>
      <c r="E65" s="89" t="s">
        <v>104</v>
      </c>
      <c r="F65" s="89" t="n">
        <v>1935</v>
      </c>
      <c r="G65" s="91" t="n">
        <v>497000</v>
      </c>
      <c r="H65" s="92" t="s">
        <v>105</v>
      </c>
      <c r="I65" s="98"/>
      <c r="J65" s="90" t="s">
        <v>179</v>
      </c>
      <c r="K65" s="89" t="s">
        <v>170</v>
      </c>
      <c r="L65" s="89" t="s">
        <v>180</v>
      </c>
      <c r="M65" s="89" t="s">
        <v>141</v>
      </c>
      <c r="N65" s="89"/>
      <c r="O65" s="89" t="s">
        <v>112</v>
      </c>
      <c r="P65" s="89" t="s">
        <v>112</v>
      </c>
      <c r="Q65" s="89"/>
      <c r="R65" s="89" t="s">
        <v>113</v>
      </c>
      <c r="S65" s="89" t="s">
        <v>114</v>
      </c>
      <c r="T65" s="89"/>
      <c r="U65" s="93" t="n">
        <v>122</v>
      </c>
      <c r="V65" s="94" t="n">
        <v>2</v>
      </c>
      <c r="W65" s="94" t="s">
        <v>115</v>
      </c>
      <c r="X65" s="95" t="s">
        <v>104</v>
      </c>
    </row>
    <row r="66" s="59" customFormat="true" ht="12.75" hidden="false" customHeight="false" outlineLevel="0" collapsed="false">
      <c r="A66" s="80" t="n">
        <v>61</v>
      </c>
      <c r="B66" s="89" t="s">
        <v>119</v>
      </c>
      <c r="C66" s="89" t="s">
        <v>168</v>
      </c>
      <c r="D66" s="89" t="s">
        <v>103</v>
      </c>
      <c r="E66" s="89" t="s">
        <v>104</v>
      </c>
      <c r="F66" s="89"/>
      <c r="G66" s="91" t="n">
        <v>841000</v>
      </c>
      <c r="H66" s="92" t="s">
        <v>105</v>
      </c>
      <c r="I66" s="98"/>
      <c r="J66" s="90" t="s">
        <v>181</v>
      </c>
      <c r="K66" s="89" t="s">
        <v>170</v>
      </c>
      <c r="L66" s="89" t="s">
        <v>171</v>
      </c>
      <c r="M66" s="89" t="s">
        <v>141</v>
      </c>
      <c r="N66" s="89"/>
      <c r="O66" s="89" t="s">
        <v>112</v>
      </c>
      <c r="P66" s="89" t="s">
        <v>112</v>
      </c>
      <c r="Q66" s="89"/>
      <c r="R66" s="89" t="s">
        <v>113</v>
      </c>
      <c r="S66" s="89" t="s">
        <v>114</v>
      </c>
      <c r="T66" s="89"/>
      <c r="U66" s="93" t="n">
        <v>212.1</v>
      </c>
      <c r="V66" s="94" t="n">
        <v>2</v>
      </c>
      <c r="W66" s="94" t="s">
        <v>22</v>
      </c>
      <c r="X66" s="95" t="s">
        <v>104</v>
      </c>
    </row>
    <row r="67" s="59" customFormat="true" ht="12.75" hidden="false" customHeight="false" outlineLevel="0" collapsed="false">
      <c r="A67" s="80" t="n">
        <v>62</v>
      </c>
      <c r="B67" s="89" t="s">
        <v>119</v>
      </c>
      <c r="C67" s="89" t="s">
        <v>168</v>
      </c>
      <c r="D67" s="89" t="s">
        <v>103</v>
      </c>
      <c r="E67" s="89" t="s">
        <v>104</v>
      </c>
      <c r="F67" s="89"/>
      <c r="G67" s="91" t="n">
        <v>775000</v>
      </c>
      <c r="H67" s="92" t="s">
        <v>105</v>
      </c>
      <c r="I67" s="98"/>
      <c r="J67" s="90" t="s">
        <v>182</v>
      </c>
      <c r="K67" s="89" t="s">
        <v>170</v>
      </c>
      <c r="L67" s="89" t="s">
        <v>171</v>
      </c>
      <c r="M67" s="89" t="s">
        <v>130</v>
      </c>
      <c r="N67" s="89"/>
      <c r="O67" s="89" t="s">
        <v>112</v>
      </c>
      <c r="P67" s="89" t="s">
        <v>112</v>
      </c>
      <c r="Q67" s="89"/>
      <c r="R67" s="89" t="s">
        <v>113</v>
      </c>
      <c r="S67" s="89" t="s">
        <v>114</v>
      </c>
      <c r="T67" s="89"/>
      <c r="U67" s="93" t="n">
        <v>195.44</v>
      </c>
      <c r="V67" s="94" t="n">
        <v>2</v>
      </c>
      <c r="W67" s="94" t="s">
        <v>115</v>
      </c>
      <c r="X67" s="95" t="s">
        <v>104</v>
      </c>
    </row>
    <row r="68" s="59" customFormat="true" ht="12.75" hidden="false" customHeight="false" outlineLevel="0" collapsed="false">
      <c r="A68" s="80" t="n">
        <v>63</v>
      </c>
      <c r="B68" s="89" t="s">
        <v>119</v>
      </c>
      <c r="C68" s="89" t="s">
        <v>168</v>
      </c>
      <c r="D68" s="89" t="s">
        <v>103</v>
      </c>
      <c r="E68" s="89" t="s">
        <v>104</v>
      </c>
      <c r="F68" s="89"/>
      <c r="G68" s="91" t="n">
        <v>2092000</v>
      </c>
      <c r="H68" s="92" t="s">
        <v>105</v>
      </c>
      <c r="I68" s="98"/>
      <c r="J68" s="90" t="s">
        <v>183</v>
      </c>
      <c r="K68" s="89" t="s">
        <v>170</v>
      </c>
      <c r="L68" s="89" t="s">
        <v>171</v>
      </c>
      <c r="M68" s="89" t="s">
        <v>110</v>
      </c>
      <c r="N68" s="89"/>
      <c r="O68" s="89" t="s">
        <v>112</v>
      </c>
      <c r="P68" s="89" t="s">
        <v>112</v>
      </c>
      <c r="Q68" s="89"/>
      <c r="R68" s="89" t="s">
        <v>113</v>
      </c>
      <c r="S68" s="89" t="s">
        <v>114</v>
      </c>
      <c r="T68" s="89"/>
      <c r="U68" s="93" t="n">
        <v>527.9</v>
      </c>
      <c r="V68" s="94" t="n">
        <v>2</v>
      </c>
      <c r="W68" s="94" t="s">
        <v>115</v>
      </c>
      <c r="X68" s="95" t="s">
        <v>104</v>
      </c>
    </row>
    <row r="69" s="59" customFormat="true" ht="12.75" hidden="false" customHeight="false" outlineLevel="0" collapsed="false">
      <c r="A69" s="80" t="n">
        <v>64</v>
      </c>
      <c r="B69" s="89" t="s">
        <v>119</v>
      </c>
      <c r="C69" s="89" t="s">
        <v>168</v>
      </c>
      <c r="D69" s="89" t="s">
        <v>103</v>
      </c>
      <c r="E69" s="89" t="s">
        <v>104</v>
      </c>
      <c r="F69" s="89"/>
      <c r="G69" s="91" t="n">
        <v>1649000</v>
      </c>
      <c r="H69" s="92" t="s">
        <v>105</v>
      </c>
      <c r="I69" s="98"/>
      <c r="J69" s="90" t="s">
        <v>184</v>
      </c>
      <c r="K69" s="89" t="s">
        <v>170</v>
      </c>
      <c r="L69" s="89" t="s">
        <v>171</v>
      </c>
      <c r="M69" s="89" t="s">
        <v>141</v>
      </c>
      <c r="N69" s="89"/>
      <c r="O69" s="89" t="s">
        <v>112</v>
      </c>
      <c r="P69" s="89" t="s">
        <v>112</v>
      </c>
      <c r="Q69" s="89"/>
      <c r="R69" s="89" t="s">
        <v>113</v>
      </c>
      <c r="S69" s="89" t="s">
        <v>114</v>
      </c>
      <c r="T69" s="89"/>
      <c r="U69" s="93" t="n">
        <v>416.11</v>
      </c>
      <c r="V69" s="94" t="n">
        <v>3</v>
      </c>
      <c r="W69" s="94" t="s">
        <v>22</v>
      </c>
      <c r="X69" s="95" t="s">
        <v>104</v>
      </c>
    </row>
    <row r="70" s="59" customFormat="true" ht="12.75" hidden="false" customHeight="false" outlineLevel="0" collapsed="false">
      <c r="A70" s="80" t="n">
        <v>65</v>
      </c>
      <c r="B70" s="89" t="s">
        <v>119</v>
      </c>
      <c r="C70" s="89" t="s">
        <v>168</v>
      </c>
      <c r="D70" s="89" t="s">
        <v>103</v>
      </c>
      <c r="E70" s="89" t="s">
        <v>104</v>
      </c>
      <c r="F70" s="89"/>
      <c r="G70" s="91" t="n">
        <v>1739000</v>
      </c>
      <c r="H70" s="92" t="s">
        <v>105</v>
      </c>
      <c r="I70" s="98"/>
      <c r="J70" s="90" t="s">
        <v>185</v>
      </c>
      <c r="K70" s="89" t="s">
        <v>170</v>
      </c>
      <c r="L70" s="89" t="s">
        <v>109</v>
      </c>
      <c r="M70" s="89" t="s">
        <v>130</v>
      </c>
      <c r="N70" s="89"/>
      <c r="O70" s="89" t="s">
        <v>112</v>
      </c>
      <c r="P70" s="89" t="s">
        <v>112</v>
      </c>
      <c r="Q70" s="89"/>
      <c r="R70" s="89" t="s">
        <v>113</v>
      </c>
      <c r="S70" s="89" t="s">
        <v>114</v>
      </c>
      <c r="T70" s="89"/>
      <c r="U70" s="93" t="n">
        <v>438.7</v>
      </c>
      <c r="V70" s="94" t="n">
        <v>2</v>
      </c>
      <c r="W70" s="94" t="s">
        <v>115</v>
      </c>
      <c r="X70" s="95" t="s">
        <v>104</v>
      </c>
    </row>
    <row r="71" s="59" customFormat="true" ht="36" hidden="false" customHeight="false" outlineLevel="0" collapsed="false">
      <c r="A71" s="80" t="n">
        <v>66</v>
      </c>
      <c r="B71" s="89" t="s">
        <v>186</v>
      </c>
      <c r="C71" s="89"/>
      <c r="D71" s="89" t="s">
        <v>103</v>
      </c>
      <c r="E71" s="89" t="s">
        <v>104</v>
      </c>
      <c r="F71" s="89" t="n">
        <v>2012</v>
      </c>
      <c r="G71" s="96" t="n">
        <v>1590136</v>
      </c>
      <c r="H71" s="97" t="s">
        <v>128</v>
      </c>
      <c r="I71" s="98"/>
      <c r="J71" s="90" t="s">
        <v>125</v>
      </c>
      <c r="K71" s="89" t="s">
        <v>114</v>
      </c>
      <c r="L71" s="89" t="s">
        <v>114</v>
      </c>
      <c r="M71" s="89" t="s">
        <v>114</v>
      </c>
      <c r="N71" s="89" t="s">
        <v>114</v>
      </c>
      <c r="O71" s="89" t="s">
        <v>114</v>
      </c>
      <c r="P71" s="89" t="s">
        <v>114</v>
      </c>
      <c r="Q71" s="89" t="s">
        <v>114</v>
      </c>
      <c r="R71" s="89" t="s">
        <v>114</v>
      </c>
      <c r="S71" s="89" t="s">
        <v>114</v>
      </c>
      <c r="T71" s="89" t="s">
        <v>114</v>
      </c>
      <c r="U71" s="89" t="s">
        <v>114</v>
      </c>
      <c r="V71" s="89" t="s">
        <v>114</v>
      </c>
      <c r="W71" s="89" t="s">
        <v>114</v>
      </c>
      <c r="X71" s="101" t="s">
        <v>114</v>
      </c>
    </row>
    <row r="72" s="59" customFormat="true" ht="24" hidden="false" customHeight="false" outlineLevel="0" collapsed="false">
      <c r="A72" s="80" t="n">
        <v>67</v>
      </c>
      <c r="B72" s="89" t="s">
        <v>187</v>
      </c>
      <c r="C72" s="89"/>
      <c r="D72" s="89" t="s">
        <v>103</v>
      </c>
      <c r="E72" s="89" t="s">
        <v>104</v>
      </c>
      <c r="F72" s="89"/>
      <c r="G72" s="96" t="n">
        <v>68909</v>
      </c>
      <c r="H72" s="97" t="s">
        <v>128</v>
      </c>
      <c r="I72" s="98"/>
      <c r="J72" s="90" t="s">
        <v>135</v>
      </c>
      <c r="K72" s="89" t="s">
        <v>114</v>
      </c>
      <c r="L72" s="89" t="s">
        <v>114</v>
      </c>
      <c r="M72" s="89" t="s">
        <v>114</v>
      </c>
      <c r="N72" s="89" t="s">
        <v>114</v>
      </c>
      <c r="O72" s="89" t="s">
        <v>114</v>
      </c>
      <c r="P72" s="89" t="s">
        <v>114</v>
      </c>
      <c r="Q72" s="89" t="s">
        <v>114</v>
      </c>
      <c r="R72" s="89" t="s">
        <v>114</v>
      </c>
      <c r="S72" s="89" t="s">
        <v>114</v>
      </c>
      <c r="T72" s="89" t="s">
        <v>114</v>
      </c>
      <c r="U72" s="89" t="s">
        <v>114</v>
      </c>
      <c r="V72" s="89" t="s">
        <v>114</v>
      </c>
      <c r="W72" s="89" t="s">
        <v>114</v>
      </c>
      <c r="X72" s="101" t="s">
        <v>114</v>
      </c>
    </row>
    <row r="73" s="59" customFormat="true" ht="24" hidden="false" customHeight="false" outlineLevel="0" collapsed="false">
      <c r="A73" s="80" t="n">
        <v>68</v>
      </c>
      <c r="B73" s="89" t="s">
        <v>187</v>
      </c>
      <c r="C73" s="89"/>
      <c r="D73" s="89" t="s">
        <v>103</v>
      </c>
      <c r="E73" s="89" t="s">
        <v>104</v>
      </c>
      <c r="F73" s="89"/>
      <c r="G73" s="96" t="n">
        <v>79661</v>
      </c>
      <c r="H73" s="97" t="s">
        <v>128</v>
      </c>
      <c r="I73" s="98"/>
      <c r="J73" s="90" t="s">
        <v>156</v>
      </c>
      <c r="K73" s="89" t="s">
        <v>114</v>
      </c>
      <c r="L73" s="89" t="s">
        <v>114</v>
      </c>
      <c r="M73" s="89" t="s">
        <v>114</v>
      </c>
      <c r="N73" s="89" t="s">
        <v>114</v>
      </c>
      <c r="O73" s="89" t="s">
        <v>114</v>
      </c>
      <c r="P73" s="89" t="s">
        <v>114</v>
      </c>
      <c r="Q73" s="89" t="s">
        <v>114</v>
      </c>
      <c r="R73" s="89" t="s">
        <v>114</v>
      </c>
      <c r="S73" s="89" t="s">
        <v>114</v>
      </c>
      <c r="T73" s="89" t="s">
        <v>114</v>
      </c>
      <c r="U73" s="89" t="s">
        <v>114</v>
      </c>
      <c r="V73" s="89" t="s">
        <v>114</v>
      </c>
      <c r="W73" s="89" t="s">
        <v>114</v>
      </c>
      <c r="X73" s="101" t="s">
        <v>114</v>
      </c>
    </row>
    <row r="74" s="59" customFormat="true" ht="24" hidden="false" customHeight="false" outlineLevel="0" collapsed="false">
      <c r="A74" s="80" t="n">
        <v>69</v>
      </c>
      <c r="B74" s="89" t="s">
        <v>187</v>
      </c>
      <c r="C74" s="89"/>
      <c r="D74" s="89" t="s">
        <v>103</v>
      </c>
      <c r="E74" s="89" t="s">
        <v>104</v>
      </c>
      <c r="F74" s="89"/>
      <c r="G74" s="96" t="n">
        <v>82150</v>
      </c>
      <c r="H74" s="97" t="s">
        <v>128</v>
      </c>
      <c r="I74" s="98"/>
      <c r="J74" s="90" t="s">
        <v>153</v>
      </c>
      <c r="K74" s="89" t="s">
        <v>114</v>
      </c>
      <c r="L74" s="89" t="s">
        <v>114</v>
      </c>
      <c r="M74" s="89" t="s">
        <v>114</v>
      </c>
      <c r="N74" s="89" t="s">
        <v>114</v>
      </c>
      <c r="O74" s="89" t="s">
        <v>114</v>
      </c>
      <c r="P74" s="89" t="s">
        <v>114</v>
      </c>
      <c r="Q74" s="89" t="s">
        <v>114</v>
      </c>
      <c r="R74" s="89" t="s">
        <v>114</v>
      </c>
      <c r="S74" s="89" t="s">
        <v>114</v>
      </c>
      <c r="T74" s="89" t="s">
        <v>114</v>
      </c>
      <c r="U74" s="89" t="s">
        <v>114</v>
      </c>
      <c r="V74" s="89" t="s">
        <v>114</v>
      </c>
      <c r="W74" s="89" t="s">
        <v>114</v>
      </c>
      <c r="X74" s="101" t="s">
        <v>114</v>
      </c>
    </row>
    <row r="75" s="59" customFormat="true" ht="24" hidden="false" customHeight="false" outlineLevel="0" collapsed="false">
      <c r="A75" s="80" t="n">
        <v>70</v>
      </c>
      <c r="B75" s="89" t="s">
        <v>187</v>
      </c>
      <c r="C75" s="89"/>
      <c r="D75" s="89" t="s">
        <v>103</v>
      </c>
      <c r="E75" s="89" t="s">
        <v>104</v>
      </c>
      <c r="F75" s="89"/>
      <c r="G75" s="96" t="n">
        <v>79060</v>
      </c>
      <c r="H75" s="97" t="s">
        <v>128</v>
      </c>
      <c r="I75" s="98"/>
      <c r="J75" s="90" t="s">
        <v>123</v>
      </c>
      <c r="K75" s="89" t="s">
        <v>114</v>
      </c>
      <c r="L75" s="89" t="s">
        <v>114</v>
      </c>
      <c r="M75" s="89" t="s">
        <v>114</v>
      </c>
      <c r="N75" s="89" t="s">
        <v>114</v>
      </c>
      <c r="O75" s="89" t="s">
        <v>114</v>
      </c>
      <c r="P75" s="89" t="s">
        <v>114</v>
      </c>
      <c r="Q75" s="89" t="s">
        <v>114</v>
      </c>
      <c r="R75" s="89" t="s">
        <v>114</v>
      </c>
      <c r="S75" s="89" t="s">
        <v>114</v>
      </c>
      <c r="T75" s="89" t="s">
        <v>114</v>
      </c>
      <c r="U75" s="89" t="s">
        <v>114</v>
      </c>
      <c r="V75" s="89" t="s">
        <v>114</v>
      </c>
      <c r="W75" s="89" t="s">
        <v>114</v>
      </c>
      <c r="X75" s="101" t="s">
        <v>114</v>
      </c>
    </row>
    <row r="76" s="59" customFormat="true" ht="24" hidden="false" customHeight="false" outlineLevel="0" collapsed="false">
      <c r="A76" s="80" t="n">
        <v>71</v>
      </c>
      <c r="B76" s="89" t="s">
        <v>187</v>
      </c>
      <c r="C76" s="89"/>
      <c r="D76" s="89" t="s">
        <v>103</v>
      </c>
      <c r="E76" s="89" t="s">
        <v>104</v>
      </c>
      <c r="F76" s="89"/>
      <c r="G76" s="96" t="n">
        <v>58021</v>
      </c>
      <c r="H76" s="97" t="s">
        <v>128</v>
      </c>
      <c r="I76" s="98"/>
      <c r="J76" s="90" t="s">
        <v>145</v>
      </c>
      <c r="K76" s="89" t="s">
        <v>114</v>
      </c>
      <c r="L76" s="89" t="s">
        <v>114</v>
      </c>
      <c r="M76" s="89" t="s">
        <v>114</v>
      </c>
      <c r="N76" s="89" t="s">
        <v>114</v>
      </c>
      <c r="O76" s="89" t="s">
        <v>114</v>
      </c>
      <c r="P76" s="89" t="s">
        <v>114</v>
      </c>
      <c r="Q76" s="89" t="s">
        <v>114</v>
      </c>
      <c r="R76" s="89" t="s">
        <v>114</v>
      </c>
      <c r="S76" s="89" t="s">
        <v>114</v>
      </c>
      <c r="T76" s="89" t="s">
        <v>114</v>
      </c>
      <c r="U76" s="89" t="s">
        <v>114</v>
      </c>
      <c r="V76" s="89" t="s">
        <v>114</v>
      </c>
      <c r="W76" s="89" t="s">
        <v>114</v>
      </c>
      <c r="X76" s="101" t="s">
        <v>114</v>
      </c>
    </row>
    <row r="77" s="59" customFormat="true" ht="24" hidden="false" customHeight="false" outlineLevel="0" collapsed="false">
      <c r="A77" s="80" t="n">
        <v>72</v>
      </c>
      <c r="B77" s="89" t="s">
        <v>187</v>
      </c>
      <c r="C77" s="89"/>
      <c r="D77" s="89" t="s">
        <v>103</v>
      </c>
      <c r="E77" s="89" t="s">
        <v>104</v>
      </c>
      <c r="F77" s="89"/>
      <c r="G77" s="96" t="n">
        <v>63944</v>
      </c>
      <c r="H77" s="97" t="s">
        <v>128</v>
      </c>
      <c r="I77" s="98"/>
      <c r="J77" s="90" t="s">
        <v>139</v>
      </c>
      <c r="K77" s="89" t="s">
        <v>114</v>
      </c>
      <c r="L77" s="89" t="s">
        <v>114</v>
      </c>
      <c r="M77" s="89" t="s">
        <v>114</v>
      </c>
      <c r="N77" s="89" t="s">
        <v>114</v>
      </c>
      <c r="O77" s="89" t="s">
        <v>114</v>
      </c>
      <c r="P77" s="89" t="s">
        <v>114</v>
      </c>
      <c r="Q77" s="89" t="s">
        <v>114</v>
      </c>
      <c r="R77" s="89" t="s">
        <v>114</v>
      </c>
      <c r="S77" s="89" t="s">
        <v>114</v>
      </c>
      <c r="T77" s="89" t="s">
        <v>114</v>
      </c>
      <c r="U77" s="89" t="s">
        <v>114</v>
      </c>
      <c r="V77" s="89" t="s">
        <v>114</v>
      </c>
      <c r="W77" s="89" t="s">
        <v>114</v>
      </c>
      <c r="X77" s="101" t="s">
        <v>114</v>
      </c>
    </row>
    <row r="78" s="59" customFormat="true" ht="24" hidden="false" customHeight="false" outlineLevel="0" collapsed="false">
      <c r="A78" s="80" t="n">
        <v>73</v>
      </c>
      <c r="B78" s="89" t="s">
        <v>187</v>
      </c>
      <c r="C78" s="89"/>
      <c r="D78" s="89" t="s">
        <v>103</v>
      </c>
      <c r="E78" s="89" t="s">
        <v>104</v>
      </c>
      <c r="F78" s="89"/>
      <c r="G78" s="96" t="n">
        <v>69485</v>
      </c>
      <c r="H78" s="97" t="s">
        <v>128</v>
      </c>
      <c r="I78" s="98"/>
      <c r="J78" s="90" t="s">
        <v>132</v>
      </c>
      <c r="K78" s="89" t="s">
        <v>114</v>
      </c>
      <c r="L78" s="89" t="s">
        <v>114</v>
      </c>
      <c r="M78" s="89" t="s">
        <v>114</v>
      </c>
      <c r="N78" s="89" t="s">
        <v>114</v>
      </c>
      <c r="O78" s="89" t="s">
        <v>114</v>
      </c>
      <c r="P78" s="89" t="s">
        <v>114</v>
      </c>
      <c r="Q78" s="89" t="s">
        <v>114</v>
      </c>
      <c r="R78" s="89" t="s">
        <v>114</v>
      </c>
      <c r="S78" s="89" t="s">
        <v>114</v>
      </c>
      <c r="T78" s="89" t="s">
        <v>114</v>
      </c>
      <c r="U78" s="89" t="s">
        <v>114</v>
      </c>
      <c r="V78" s="89" t="s">
        <v>114</v>
      </c>
      <c r="W78" s="89" t="s">
        <v>114</v>
      </c>
      <c r="X78" s="101" t="s">
        <v>114</v>
      </c>
    </row>
    <row r="79" s="59" customFormat="true" ht="24" hidden="false" customHeight="false" outlineLevel="0" collapsed="false">
      <c r="A79" s="80" t="n">
        <v>74</v>
      </c>
      <c r="B79" s="89" t="s">
        <v>187</v>
      </c>
      <c r="C79" s="89"/>
      <c r="D79" s="89" t="s">
        <v>103</v>
      </c>
      <c r="E79" s="89" t="s">
        <v>104</v>
      </c>
      <c r="F79" s="89"/>
      <c r="G79" s="96" t="n">
        <v>82638</v>
      </c>
      <c r="H79" s="97" t="s">
        <v>128</v>
      </c>
      <c r="I79" s="98"/>
      <c r="J79" s="90" t="s">
        <v>136</v>
      </c>
      <c r="K79" s="89" t="s">
        <v>114</v>
      </c>
      <c r="L79" s="89" t="s">
        <v>114</v>
      </c>
      <c r="M79" s="89" t="s">
        <v>114</v>
      </c>
      <c r="N79" s="89" t="s">
        <v>114</v>
      </c>
      <c r="O79" s="89" t="s">
        <v>114</v>
      </c>
      <c r="P79" s="89" t="s">
        <v>114</v>
      </c>
      <c r="Q79" s="89" t="s">
        <v>114</v>
      </c>
      <c r="R79" s="89" t="s">
        <v>114</v>
      </c>
      <c r="S79" s="89" t="s">
        <v>114</v>
      </c>
      <c r="T79" s="89" t="s">
        <v>114</v>
      </c>
      <c r="U79" s="89" t="s">
        <v>114</v>
      </c>
      <c r="V79" s="89" t="s">
        <v>114</v>
      </c>
      <c r="W79" s="89" t="s">
        <v>114</v>
      </c>
      <c r="X79" s="101" t="s">
        <v>114</v>
      </c>
    </row>
    <row r="80" s="59" customFormat="true" ht="24" hidden="false" customHeight="false" outlineLevel="0" collapsed="false">
      <c r="A80" s="80" t="n">
        <v>75</v>
      </c>
      <c r="B80" s="89" t="s">
        <v>187</v>
      </c>
      <c r="C80" s="89"/>
      <c r="D80" s="89" t="s">
        <v>103</v>
      </c>
      <c r="E80" s="89" t="s">
        <v>104</v>
      </c>
      <c r="F80" s="89"/>
      <c r="G80" s="96" t="n">
        <v>112583</v>
      </c>
      <c r="H80" s="97" t="s">
        <v>128</v>
      </c>
      <c r="I80" s="98"/>
      <c r="J80" s="90" t="s">
        <v>121</v>
      </c>
      <c r="K80" s="89" t="s">
        <v>114</v>
      </c>
      <c r="L80" s="89" t="s">
        <v>114</v>
      </c>
      <c r="M80" s="89" t="s">
        <v>114</v>
      </c>
      <c r="N80" s="89" t="s">
        <v>114</v>
      </c>
      <c r="O80" s="89" t="s">
        <v>114</v>
      </c>
      <c r="P80" s="89" t="s">
        <v>114</v>
      </c>
      <c r="Q80" s="89" t="s">
        <v>114</v>
      </c>
      <c r="R80" s="89" t="s">
        <v>114</v>
      </c>
      <c r="S80" s="89" t="s">
        <v>114</v>
      </c>
      <c r="T80" s="89" t="s">
        <v>114</v>
      </c>
      <c r="U80" s="89" t="s">
        <v>114</v>
      </c>
      <c r="V80" s="89" t="s">
        <v>114</v>
      </c>
      <c r="W80" s="89" t="s">
        <v>114</v>
      </c>
      <c r="X80" s="101" t="s">
        <v>114</v>
      </c>
    </row>
    <row r="81" s="59" customFormat="true" ht="24" hidden="false" customHeight="false" outlineLevel="0" collapsed="false">
      <c r="A81" s="80" t="n">
        <v>76</v>
      </c>
      <c r="B81" s="89" t="s">
        <v>187</v>
      </c>
      <c r="C81" s="89"/>
      <c r="D81" s="89" t="s">
        <v>103</v>
      </c>
      <c r="E81" s="89" t="s">
        <v>104</v>
      </c>
      <c r="F81" s="89"/>
      <c r="G81" s="96" t="n">
        <v>89334</v>
      </c>
      <c r="H81" s="97" t="s">
        <v>128</v>
      </c>
      <c r="I81" s="98"/>
      <c r="J81" s="90" t="s">
        <v>125</v>
      </c>
      <c r="K81" s="89" t="s">
        <v>114</v>
      </c>
      <c r="L81" s="89" t="s">
        <v>114</v>
      </c>
      <c r="M81" s="89" t="s">
        <v>114</v>
      </c>
      <c r="N81" s="89" t="s">
        <v>114</v>
      </c>
      <c r="O81" s="89" t="s">
        <v>114</v>
      </c>
      <c r="P81" s="89" t="s">
        <v>114</v>
      </c>
      <c r="Q81" s="89" t="s">
        <v>114</v>
      </c>
      <c r="R81" s="89" t="s">
        <v>114</v>
      </c>
      <c r="S81" s="89" t="s">
        <v>114</v>
      </c>
      <c r="T81" s="89" t="s">
        <v>114</v>
      </c>
      <c r="U81" s="89" t="s">
        <v>114</v>
      </c>
      <c r="V81" s="89" t="s">
        <v>114</v>
      </c>
      <c r="W81" s="89" t="s">
        <v>114</v>
      </c>
      <c r="X81" s="101" t="s">
        <v>114</v>
      </c>
    </row>
    <row r="82" s="59" customFormat="true" ht="24" hidden="false" customHeight="false" outlineLevel="0" collapsed="false">
      <c r="A82" s="80" t="n">
        <v>77</v>
      </c>
      <c r="B82" s="89" t="s">
        <v>187</v>
      </c>
      <c r="C82" s="89"/>
      <c r="D82" s="89" t="s">
        <v>103</v>
      </c>
      <c r="E82" s="89" t="s">
        <v>104</v>
      </c>
      <c r="F82" s="89"/>
      <c r="G82" s="96" t="n">
        <v>83147</v>
      </c>
      <c r="H82" s="97" t="s">
        <v>128</v>
      </c>
      <c r="I82" s="98"/>
      <c r="J82" s="90" t="s">
        <v>133</v>
      </c>
      <c r="K82" s="89" t="s">
        <v>114</v>
      </c>
      <c r="L82" s="89" t="s">
        <v>114</v>
      </c>
      <c r="M82" s="89" t="s">
        <v>114</v>
      </c>
      <c r="N82" s="89" t="s">
        <v>114</v>
      </c>
      <c r="O82" s="89" t="s">
        <v>114</v>
      </c>
      <c r="P82" s="89" t="s">
        <v>114</v>
      </c>
      <c r="Q82" s="89" t="s">
        <v>114</v>
      </c>
      <c r="R82" s="89" t="s">
        <v>114</v>
      </c>
      <c r="S82" s="89" t="s">
        <v>114</v>
      </c>
      <c r="T82" s="89" t="s">
        <v>114</v>
      </c>
      <c r="U82" s="89" t="s">
        <v>114</v>
      </c>
      <c r="V82" s="89" t="s">
        <v>114</v>
      </c>
      <c r="W82" s="89" t="s">
        <v>114</v>
      </c>
      <c r="X82" s="101" t="s">
        <v>114</v>
      </c>
    </row>
    <row r="83" s="59" customFormat="true" ht="24" hidden="false" customHeight="false" outlineLevel="0" collapsed="false">
      <c r="A83" s="80" t="n">
        <v>78</v>
      </c>
      <c r="B83" s="89" t="s">
        <v>187</v>
      </c>
      <c r="C83" s="89"/>
      <c r="D83" s="89" t="s">
        <v>103</v>
      </c>
      <c r="E83" s="89" t="s">
        <v>104</v>
      </c>
      <c r="F83" s="89" t="n">
        <v>2014</v>
      </c>
      <c r="G83" s="96" t="n">
        <v>45013</v>
      </c>
      <c r="H83" s="97" t="s">
        <v>128</v>
      </c>
      <c r="I83" s="98"/>
      <c r="J83" s="90" t="s">
        <v>155</v>
      </c>
      <c r="K83" s="89" t="s">
        <v>114</v>
      </c>
      <c r="L83" s="89" t="s">
        <v>114</v>
      </c>
      <c r="M83" s="89" t="s">
        <v>114</v>
      </c>
      <c r="N83" s="89" t="s">
        <v>114</v>
      </c>
      <c r="O83" s="89" t="s">
        <v>114</v>
      </c>
      <c r="P83" s="89" t="s">
        <v>114</v>
      </c>
      <c r="Q83" s="89" t="s">
        <v>114</v>
      </c>
      <c r="R83" s="89" t="s">
        <v>114</v>
      </c>
      <c r="S83" s="89" t="s">
        <v>114</v>
      </c>
      <c r="T83" s="89" t="s">
        <v>114</v>
      </c>
      <c r="U83" s="89" t="s">
        <v>114</v>
      </c>
      <c r="V83" s="89" t="s">
        <v>114</v>
      </c>
      <c r="W83" s="89" t="s">
        <v>114</v>
      </c>
      <c r="X83" s="101" t="s">
        <v>114</v>
      </c>
    </row>
    <row r="84" s="59" customFormat="true" ht="24" hidden="false" customHeight="false" outlineLevel="0" collapsed="false">
      <c r="A84" s="80" t="n">
        <v>79</v>
      </c>
      <c r="B84" s="89" t="s">
        <v>188</v>
      </c>
      <c r="C84" s="89"/>
      <c r="D84" s="89" t="s">
        <v>103</v>
      </c>
      <c r="E84" s="89" t="s">
        <v>104</v>
      </c>
      <c r="F84" s="89"/>
      <c r="G84" s="96" t="n">
        <v>237824</v>
      </c>
      <c r="H84" s="97" t="s">
        <v>128</v>
      </c>
      <c r="I84" s="98"/>
      <c r="J84" s="90" t="s">
        <v>144</v>
      </c>
      <c r="K84" s="89" t="s">
        <v>114</v>
      </c>
      <c r="L84" s="89" t="s">
        <v>114</v>
      </c>
      <c r="M84" s="89" t="s">
        <v>114</v>
      </c>
      <c r="N84" s="89" t="s">
        <v>114</v>
      </c>
      <c r="O84" s="89" t="s">
        <v>114</v>
      </c>
      <c r="P84" s="89" t="s">
        <v>114</v>
      </c>
      <c r="Q84" s="89" t="s">
        <v>114</v>
      </c>
      <c r="R84" s="89" t="s">
        <v>114</v>
      </c>
      <c r="S84" s="89" t="s">
        <v>114</v>
      </c>
      <c r="T84" s="89" t="s">
        <v>114</v>
      </c>
      <c r="U84" s="89" t="s">
        <v>114</v>
      </c>
      <c r="V84" s="89" t="s">
        <v>114</v>
      </c>
      <c r="W84" s="89" t="s">
        <v>114</v>
      </c>
      <c r="X84" s="95" t="s">
        <v>104</v>
      </c>
    </row>
    <row r="85" s="59" customFormat="true" ht="12.75" hidden="false" customHeight="false" outlineLevel="0" collapsed="false">
      <c r="A85" s="80" t="n">
        <v>80</v>
      </c>
      <c r="B85" s="89" t="s">
        <v>189</v>
      </c>
      <c r="C85" s="89" t="s">
        <v>168</v>
      </c>
      <c r="D85" s="89" t="s">
        <v>103</v>
      </c>
      <c r="E85" s="89" t="s">
        <v>104</v>
      </c>
      <c r="F85" s="89" t="n">
        <v>1901</v>
      </c>
      <c r="G85" s="91" t="n">
        <v>1074000</v>
      </c>
      <c r="H85" s="92" t="s">
        <v>105</v>
      </c>
      <c r="I85" s="98"/>
      <c r="J85" s="90" t="s">
        <v>190</v>
      </c>
      <c r="K85" s="89" t="s">
        <v>170</v>
      </c>
      <c r="L85" s="89" t="s">
        <v>171</v>
      </c>
      <c r="M85" s="89" t="s">
        <v>130</v>
      </c>
      <c r="N85" s="89"/>
      <c r="O85" s="89" t="s">
        <v>112</v>
      </c>
      <c r="P85" s="89" t="s">
        <v>112</v>
      </c>
      <c r="Q85" s="89"/>
      <c r="R85" s="89" t="s">
        <v>112</v>
      </c>
      <c r="S85" s="89" t="s">
        <v>114</v>
      </c>
      <c r="T85" s="89"/>
      <c r="U85" s="93" t="n">
        <v>279</v>
      </c>
      <c r="V85" s="94" t="n">
        <v>3</v>
      </c>
      <c r="W85" s="94" t="s">
        <v>115</v>
      </c>
      <c r="X85" s="95" t="s">
        <v>104</v>
      </c>
    </row>
    <row r="86" s="59" customFormat="true" ht="36" hidden="false" customHeight="false" outlineLevel="0" collapsed="false">
      <c r="A86" s="80" t="n">
        <v>81</v>
      </c>
      <c r="B86" s="89" t="s">
        <v>191</v>
      </c>
      <c r="C86" s="89"/>
      <c r="D86" s="89" t="s">
        <v>103</v>
      </c>
      <c r="E86" s="89" t="s">
        <v>104</v>
      </c>
      <c r="F86" s="89" t="n">
        <v>2014</v>
      </c>
      <c r="G86" s="96" t="n">
        <v>812443</v>
      </c>
      <c r="H86" s="97" t="s">
        <v>128</v>
      </c>
      <c r="I86" s="98"/>
      <c r="J86" s="90" t="s">
        <v>133</v>
      </c>
      <c r="K86" s="89" t="s">
        <v>114</v>
      </c>
      <c r="L86" s="89" t="s">
        <v>114</v>
      </c>
      <c r="M86" s="89" t="s">
        <v>114</v>
      </c>
      <c r="N86" s="89" t="s">
        <v>114</v>
      </c>
      <c r="O86" s="89" t="s">
        <v>114</v>
      </c>
      <c r="P86" s="89" t="s">
        <v>114</v>
      </c>
      <c r="Q86" s="89" t="s">
        <v>114</v>
      </c>
      <c r="R86" s="89" t="s">
        <v>114</v>
      </c>
      <c r="S86" s="89" t="s">
        <v>114</v>
      </c>
      <c r="T86" s="89" t="s">
        <v>114</v>
      </c>
      <c r="U86" s="89" t="s">
        <v>114</v>
      </c>
      <c r="V86" s="89" t="s">
        <v>114</v>
      </c>
      <c r="W86" s="89" t="s">
        <v>114</v>
      </c>
      <c r="X86" s="101" t="s">
        <v>114</v>
      </c>
    </row>
    <row r="87" s="59" customFormat="true" ht="12.75" hidden="false" customHeight="false" outlineLevel="0" collapsed="false">
      <c r="A87" s="80" t="n">
        <v>82</v>
      </c>
      <c r="B87" s="89" t="s">
        <v>119</v>
      </c>
      <c r="C87" s="89" t="s">
        <v>192</v>
      </c>
      <c r="D87" s="89" t="s">
        <v>104</v>
      </c>
      <c r="E87" s="89" t="s">
        <v>104</v>
      </c>
      <c r="F87" s="89"/>
      <c r="G87" s="96" t="n">
        <v>13974</v>
      </c>
      <c r="H87" s="97" t="s">
        <v>128</v>
      </c>
      <c r="I87" s="98"/>
      <c r="J87" s="90" t="s">
        <v>121</v>
      </c>
      <c r="K87" s="89" t="s">
        <v>108</v>
      </c>
      <c r="L87" s="89" t="s">
        <v>193</v>
      </c>
      <c r="M87" s="89" t="s">
        <v>194</v>
      </c>
      <c r="N87" s="89"/>
      <c r="O87" s="89" t="s">
        <v>112</v>
      </c>
      <c r="P87" s="89" t="s">
        <v>112</v>
      </c>
      <c r="Q87" s="89" t="s">
        <v>112</v>
      </c>
      <c r="R87" s="89" t="s">
        <v>112</v>
      </c>
      <c r="S87" s="89" t="s">
        <v>114</v>
      </c>
      <c r="T87" s="89" t="s">
        <v>112</v>
      </c>
      <c r="U87" s="102"/>
      <c r="V87" s="89" t="n">
        <v>1</v>
      </c>
      <c r="W87" s="89" t="s">
        <v>104</v>
      </c>
      <c r="X87" s="101" t="s">
        <v>114</v>
      </c>
    </row>
    <row r="88" s="59" customFormat="true" ht="12.75" hidden="false" customHeight="false" outlineLevel="0" collapsed="false">
      <c r="A88" s="80" t="n">
        <v>83</v>
      </c>
      <c r="B88" s="89" t="s">
        <v>119</v>
      </c>
      <c r="C88" s="89" t="s">
        <v>192</v>
      </c>
      <c r="D88" s="89" t="s">
        <v>104</v>
      </c>
      <c r="E88" s="89" t="s">
        <v>104</v>
      </c>
      <c r="F88" s="89"/>
      <c r="G88" s="91" t="n">
        <v>197000</v>
      </c>
      <c r="H88" s="92" t="s">
        <v>105</v>
      </c>
      <c r="I88" s="98"/>
      <c r="J88" s="90" t="s">
        <v>123</v>
      </c>
      <c r="K88" s="89" t="s">
        <v>108</v>
      </c>
      <c r="L88" s="89" t="s">
        <v>193</v>
      </c>
      <c r="M88" s="89" t="s">
        <v>194</v>
      </c>
      <c r="N88" s="89"/>
      <c r="O88" s="89" t="s">
        <v>112</v>
      </c>
      <c r="P88" s="89" t="s">
        <v>112</v>
      </c>
      <c r="Q88" s="89" t="s">
        <v>112</v>
      </c>
      <c r="R88" s="89" t="s">
        <v>112</v>
      </c>
      <c r="S88" s="89" t="s">
        <v>114</v>
      </c>
      <c r="T88" s="89" t="s">
        <v>112</v>
      </c>
      <c r="U88" s="102" t="n">
        <v>46.05</v>
      </c>
      <c r="V88" s="89" t="n">
        <v>1</v>
      </c>
      <c r="W88" s="89" t="s">
        <v>104</v>
      </c>
      <c r="X88" s="101" t="s">
        <v>114</v>
      </c>
    </row>
    <row r="89" s="59" customFormat="true" ht="12.75" hidden="false" customHeight="false" outlineLevel="0" collapsed="false">
      <c r="A89" s="80" t="n">
        <v>84</v>
      </c>
      <c r="B89" s="89" t="s">
        <v>119</v>
      </c>
      <c r="C89" s="89" t="s">
        <v>192</v>
      </c>
      <c r="D89" s="89" t="s">
        <v>103</v>
      </c>
      <c r="E89" s="89" t="s">
        <v>104</v>
      </c>
      <c r="F89" s="89"/>
      <c r="G89" s="91" t="n">
        <v>299000</v>
      </c>
      <c r="H89" s="92" t="s">
        <v>105</v>
      </c>
      <c r="I89" s="98"/>
      <c r="J89" s="90" t="s">
        <v>135</v>
      </c>
      <c r="K89" s="89" t="s">
        <v>108</v>
      </c>
      <c r="L89" s="89" t="s">
        <v>193</v>
      </c>
      <c r="M89" s="89" t="s">
        <v>194</v>
      </c>
      <c r="N89" s="89"/>
      <c r="O89" s="89" t="s">
        <v>112</v>
      </c>
      <c r="P89" s="89" t="s">
        <v>112</v>
      </c>
      <c r="Q89" s="89" t="s">
        <v>112</v>
      </c>
      <c r="R89" s="89" t="s">
        <v>112</v>
      </c>
      <c r="S89" s="89" t="s">
        <v>114</v>
      </c>
      <c r="T89" s="89" t="s">
        <v>112</v>
      </c>
      <c r="U89" s="102" t="n">
        <v>70</v>
      </c>
      <c r="V89" s="89" t="n">
        <v>1</v>
      </c>
      <c r="W89" s="89" t="s">
        <v>104</v>
      </c>
      <c r="X89" s="101" t="s">
        <v>114</v>
      </c>
    </row>
    <row r="90" s="59" customFormat="true" ht="12.75" hidden="false" customHeight="false" outlineLevel="0" collapsed="false">
      <c r="A90" s="80" t="n">
        <v>85</v>
      </c>
      <c r="B90" s="89" t="s">
        <v>119</v>
      </c>
      <c r="C90" s="89" t="s">
        <v>192</v>
      </c>
      <c r="D90" s="89" t="s">
        <v>103</v>
      </c>
      <c r="E90" s="89" t="s">
        <v>104</v>
      </c>
      <c r="F90" s="89"/>
      <c r="G90" s="91" t="n">
        <v>584000</v>
      </c>
      <c r="H90" s="92" t="s">
        <v>105</v>
      </c>
      <c r="I90" s="98"/>
      <c r="J90" s="90" t="s">
        <v>133</v>
      </c>
      <c r="K90" s="89" t="s">
        <v>108</v>
      </c>
      <c r="L90" s="89" t="s">
        <v>193</v>
      </c>
      <c r="M90" s="89" t="s">
        <v>194</v>
      </c>
      <c r="N90" s="89"/>
      <c r="O90" s="89" t="s">
        <v>112</v>
      </c>
      <c r="P90" s="89" t="s">
        <v>112</v>
      </c>
      <c r="Q90" s="89" t="s">
        <v>112</v>
      </c>
      <c r="R90" s="89" t="s">
        <v>112</v>
      </c>
      <c r="S90" s="89" t="s">
        <v>114</v>
      </c>
      <c r="T90" s="89" t="s">
        <v>112</v>
      </c>
      <c r="U90" s="102" t="n">
        <v>136.7</v>
      </c>
      <c r="V90" s="89" t="n">
        <v>1</v>
      </c>
      <c r="W90" s="89" t="s">
        <v>104</v>
      </c>
      <c r="X90" s="101" t="s">
        <v>114</v>
      </c>
    </row>
    <row r="91" s="59" customFormat="true" ht="12.75" hidden="false" customHeight="false" outlineLevel="0" collapsed="false">
      <c r="A91" s="80" t="n">
        <v>86</v>
      </c>
      <c r="B91" s="89" t="s">
        <v>119</v>
      </c>
      <c r="C91" s="89" t="s">
        <v>195</v>
      </c>
      <c r="D91" s="89" t="s">
        <v>103</v>
      </c>
      <c r="E91" s="89" t="s">
        <v>104</v>
      </c>
      <c r="F91" s="89"/>
      <c r="G91" s="96" t="n">
        <v>8104.32</v>
      </c>
      <c r="H91" s="97" t="s">
        <v>128</v>
      </c>
      <c r="I91" s="98"/>
      <c r="J91" s="90" t="s">
        <v>125</v>
      </c>
      <c r="K91" s="89" t="s">
        <v>108</v>
      </c>
      <c r="L91" s="89" t="s">
        <v>193</v>
      </c>
      <c r="M91" s="89" t="s">
        <v>130</v>
      </c>
      <c r="N91" s="89"/>
      <c r="O91" s="89" t="s">
        <v>112</v>
      </c>
      <c r="P91" s="89" t="s">
        <v>112</v>
      </c>
      <c r="Q91" s="89" t="s">
        <v>114</v>
      </c>
      <c r="R91" s="89" t="s">
        <v>112</v>
      </c>
      <c r="S91" s="89" t="s">
        <v>114</v>
      </c>
      <c r="T91" s="89" t="s">
        <v>112</v>
      </c>
      <c r="U91" s="102" t="n">
        <v>28</v>
      </c>
      <c r="V91" s="89" t="n">
        <v>1</v>
      </c>
      <c r="W91" s="89" t="s">
        <v>104</v>
      </c>
      <c r="X91" s="101" t="s">
        <v>114</v>
      </c>
    </row>
    <row r="92" s="59" customFormat="true" ht="12.75" hidden="false" customHeight="false" outlineLevel="0" collapsed="false">
      <c r="A92" s="80" t="n">
        <v>87</v>
      </c>
      <c r="B92" s="89" t="s">
        <v>196</v>
      </c>
      <c r="C92" s="89" t="s">
        <v>197</v>
      </c>
      <c r="D92" s="89" t="s">
        <v>114</v>
      </c>
      <c r="E92" s="89" t="s">
        <v>114</v>
      </c>
      <c r="F92" s="89"/>
      <c r="G92" s="96" t="n">
        <v>13000</v>
      </c>
      <c r="H92" s="97" t="s">
        <v>128</v>
      </c>
      <c r="I92" s="98"/>
      <c r="J92" s="90" t="s">
        <v>139</v>
      </c>
      <c r="K92" s="89" t="s">
        <v>114</v>
      </c>
      <c r="L92" s="89" t="s">
        <v>114</v>
      </c>
      <c r="M92" s="89" t="s">
        <v>114</v>
      </c>
      <c r="N92" s="89"/>
      <c r="O92" s="102" t="s">
        <v>114</v>
      </c>
      <c r="P92" s="102" t="s">
        <v>114</v>
      </c>
      <c r="Q92" s="102" t="s">
        <v>114</v>
      </c>
      <c r="R92" s="102" t="s">
        <v>114</v>
      </c>
      <c r="S92" s="102" t="s">
        <v>114</v>
      </c>
      <c r="T92" s="102" t="s">
        <v>114</v>
      </c>
      <c r="U92" s="102" t="s">
        <v>114</v>
      </c>
      <c r="V92" s="102" t="s">
        <v>114</v>
      </c>
      <c r="W92" s="102" t="s">
        <v>114</v>
      </c>
      <c r="X92" s="101" t="s">
        <v>114</v>
      </c>
    </row>
    <row r="93" s="59" customFormat="true" ht="48" hidden="false" customHeight="false" outlineLevel="0" collapsed="false">
      <c r="A93" s="80" t="n">
        <v>88</v>
      </c>
      <c r="B93" s="89" t="s">
        <v>198</v>
      </c>
      <c r="C93" s="89" t="s">
        <v>199</v>
      </c>
      <c r="D93" s="89" t="s">
        <v>103</v>
      </c>
      <c r="E93" s="89" t="s">
        <v>104</v>
      </c>
      <c r="F93" s="89" t="n">
        <v>2015</v>
      </c>
      <c r="G93" s="96" t="n">
        <v>75000</v>
      </c>
      <c r="H93" s="97" t="s">
        <v>128</v>
      </c>
      <c r="I93" s="98"/>
      <c r="J93" s="90" t="s">
        <v>125</v>
      </c>
      <c r="K93" s="89" t="s">
        <v>200</v>
      </c>
      <c r="L93" s="89"/>
      <c r="M93" s="89" t="s">
        <v>200</v>
      </c>
      <c r="N93" s="89"/>
      <c r="O93" s="89" t="s">
        <v>112</v>
      </c>
      <c r="P93" s="89" t="s">
        <v>114</v>
      </c>
      <c r="Q93" s="89" t="s">
        <v>114</v>
      </c>
      <c r="R93" s="89" t="s">
        <v>114</v>
      </c>
      <c r="S93" s="89" t="s">
        <v>114</v>
      </c>
      <c r="T93" s="89" t="s">
        <v>114</v>
      </c>
      <c r="U93" s="93" t="n">
        <v>36</v>
      </c>
      <c r="V93" s="89" t="s">
        <v>114</v>
      </c>
      <c r="W93" s="89" t="s">
        <v>114</v>
      </c>
      <c r="X93" s="101" t="s">
        <v>114</v>
      </c>
    </row>
    <row r="94" s="46" customFormat="true" ht="24" hidden="false" customHeight="false" outlineLevel="0" collapsed="false">
      <c r="A94" s="80" t="n">
        <v>89</v>
      </c>
      <c r="B94" s="90" t="s">
        <v>201</v>
      </c>
      <c r="C94" s="90" t="s">
        <v>202</v>
      </c>
      <c r="D94" s="90" t="s">
        <v>104</v>
      </c>
      <c r="E94" s="90" t="s">
        <v>103</v>
      </c>
      <c r="F94" s="90" t="n">
        <v>1901</v>
      </c>
      <c r="G94" s="96" t="n">
        <v>965252.03</v>
      </c>
      <c r="H94" s="97" t="s">
        <v>128</v>
      </c>
      <c r="I94" s="99"/>
      <c r="J94" s="90" t="s">
        <v>203</v>
      </c>
      <c r="K94" s="90" t="s">
        <v>108</v>
      </c>
      <c r="L94" s="90" t="s">
        <v>171</v>
      </c>
      <c r="M94" s="90" t="s">
        <v>130</v>
      </c>
      <c r="N94" s="90" t="s">
        <v>204</v>
      </c>
      <c r="O94" s="90" t="s">
        <v>205</v>
      </c>
      <c r="P94" s="90" t="s">
        <v>206</v>
      </c>
      <c r="Q94" s="90" t="s">
        <v>206</v>
      </c>
      <c r="R94" s="90" t="s">
        <v>206</v>
      </c>
      <c r="S94" s="90" t="s">
        <v>114</v>
      </c>
      <c r="T94" s="90" t="s">
        <v>112</v>
      </c>
      <c r="U94" s="93" t="n">
        <v>227.5</v>
      </c>
      <c r="V94" s="90" t="n">
        <v>3</v>
      </c>
      <c r="W94" s="90" t="s">
        <v>103</v>
      </c>
      <c r="X94" s="103" t="s">
        <v>104</v>
      </c>
    </row>
    <row r="95" s="46" customFormat="true" ht="24" hidden="false" customHeight="false" outlineLevel="0" collapsed="false">
      <c r="A95" s="80" t="n">
        <v>90</v>
      </c>
      <c r="B95" s="90" t="s">
        <v>207</v>
      </c>
      <c r="C95" s="90" t="s">
        <v>208</v>
      </c>
      <c r="D95" s="90"/>
      <c r="E95" s="90"/>
      <c r="F95" s="90"/>
      <c r="G95" s="96" t="n">
        <v>169455</v>
      </c>
      <c r="H95" s="97" t="s">
        <v>128</v>
      </c>
      <c r="I95" s="99"/>
      <c r="J95" s="90" t="s">
        <v>209</v>
      </c>
      <c r="K95" s="90"/>
      <c r="L95" s="90"/>
      <c r="M95" s="90"/>
      <c r="N95" s="90" t="s">
        <v>210</v>
      </c>
      <c r="O95" s="90"/>
      <c r="P95" s="90"/>
      <c r="Q95" s="90"/>
      <c r="R95" s="90"/>
      <c r="S95" s="90"/>
      <c r="T95" s="90"/>
      <c r="U95" s="93"/>
      <c r="V95" s="90"/>
      <c r="W95" s="90"/>
      <c r="X95" s="103"/>
    </row>
    <row r="96" s="46" customFormat="true" ht="12.75" hidden="false" customHeight="false" outlineLevel="0" collapsed="false">
      <c r="A96" s="80" t="n">
        <v>91</v>
      </c>
      <c r="B96" s="90" t="s">
        <v>211</v>
      </c>
      <c r="C96" s="90" t="s">
        <v>212</v>
      </c>
      <c r="D96" s="90"/>
      <c r="E96" s="90"/>
      <c r="F96" s="90" t="n">
        <v>2010</v>
      </c>
      <c r="G96" s="96" t="n">
        <v>47323.8</v>
      </c>
      <c r="H96" s="97" t="s">
        <v>128</v>
      </c>
      <c r="I96" s="99"/>
      <c r="J96" s="90" t="s">
        <v>21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3"/>
      <c r="V96" s="90"/>
      <c r="W96" s="90"/>
      <c r="X96" s="103"/>
    </row>
    <row r="97" s="46" customFormat="true" ht="36" hidden="false" customHeight="false" outlineLevel="0" collapsed="false">
      <c r="A97" s="80" t="n">
        <v>92</v>
      </c>
      <c r="B97" s="104" t="s">
        <v>214</v>
      </c>
      <c r="C97" s="104"/>
      <c r="D97" s="104"/>
      <c r="E97" s="104"/>
      <c r="F97" s="104"/>
      <c r="G97" s="105" t="n">
        <v>127946.2</v>
      </c>
      <c r="H97" s="106" t="s">
        <v>128</v>
      </c>
      <c r="I97" s="107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8"/>
      <c r="V97" s="104"/>
      <c r="W97" s="104"/>
      <c r="X97" s="109"/>
    </row>
    <row r="98" s="46" customFormat="true" ht="48" hidden="false" customHeight="false" outlineLevel="0" collapsed="false">
      <c r="A98" s="80" t="n">
        <v>93</v>
      </c>
      <c r="B98" s="104" t="s">
        <v>215</v>
      </c>
      <c r="C98" s="104"/>
      <c r="D98" s="104"/>
      <c r="E98" s="104"/>
      <c r="F98" s="104"/>
      <c r="G98" s="105" t="n">
        <v>125787.49</v>
      </c>
      <c r="H98" s="106" t="s">
        <v>128</v>
      </c>
      <c r="I98" s="107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8"/>
      <c r="V98" s="104"/>
      <c r="W98" s="104"/>
      <c r="X98" s="109"/>
    </row>
    <row r="99" s="46" customFormat="true" ht="36" hidden="false" customHeight="false" outlineLevel="0" collapsed="false">
      <c r="A99" s="80" t="n">
        <v>94</v>
      </c>
      <c r="B99" s="104" t="s">
        <v>216</v>
      </c>
      <c r="C99" s="104"/>
      <c r="D99" s="104"/>
      <c r="E99" s="104"/>
      <c r="F99" s="104"/>
      <c r="G99" s="105" t="n">
        <v>124392.03</v>
      </c>
      <c r="H99" s="106" t="s">
        <v>128</v>
      </c>
      <c r="I99" s="107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8"/>
      <c r="V99" s="104"/>
      <c r="W99" s="104"/>
      <c r="X99" s="109"/>
    </row>
    <row r="100" s="117" customFormat="true" ht="13.5" hidden="false" customHeight="true" outlineLevel="0" collapsed="false">
      <c r="A100" s="110" t="s">
        <v>217</v>
      </c>
      <c r="B100" s="110"/>
      <c r="C100" s="110"/>
      <c r="D100" s="110"/>
      <c r="E100" s="110"/>
      <c r="F100" s="110"/>
      <c r="G100" s="111" t="n">
        <f aca="false">SUM(G6:G99)</f>
        <v>31728229.75</v>
      </c>
      <c r="H100" s="111"/>
      <c r="I100" s="112"/>
      <c r="J100" s="113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114"/>
      <c r="V100" s="115"/>
      <c r="W100" s="115"/>
      <c r="X100" s="116"/>
    </row>
    <row r="101" s="122" customFormat="true" ht="12.75" hidden="false" customHeight="true" outlineLevel="0" collapsed="false">
      <c r="A101" s="118" t="s">
        <v>218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9"/>
      <c r="U101" s="119"/>
      <c r="V101" s="120"/>
      <c r="W101" s="120"/>
      <c r="X101" s="121"/>
    </row>
    <row r="102" s="126" customFormat="true" ht="24" hidden="false" customHeight="false" outlineLevel="0" collapsed="false">
      <c r="A102" s="123" t="n">
        <v>1</v>
      </c>
      <c r="B102" s="124" t="s">
        <v>219</v>
      </c>
      <c r="C102" s="124" t="s">
        <v>220</v>
      </c>
      <c r="D102" s="124" t="s">
        <v>103</v>
      </c>
      <c r="E102" s="124" t="s">
        <v>104</v>
      </c>
      <c r="F102" s="124" t="n">
        <v>1935</v>
      </c>
      <c r="G102" s="125" t="n">
        <v>1471000</v>
      </c>
      <c r="H102" s="83" t="s">
        <v>105</v>
      </c>
      <c r="I102" s="124" t="s">
        <v>117</v>
      </c>
      <c r="J102" s="15" t="s">
        <v>125</v>
      </c>
      <c r="K102" s="81" t="s">
        <v>170</v>
      </c>
      <c r="L102" s="81" t="s">
        <v>171</v>
      </c>
      <c r="M102" s="81" t="s">
        <v>130</v>
      </c>
      <c r="N102" s="81" t="s">
        <v>221</v>
      </c>
      <c r="O102" s="81" t="s">
        <v>112</v>
      </c>
      <c r="P102" s="81" t="s">
        <v>112</v>
      </c>
      <c r="Q102" s="81" t="s">
        <v>112</v>
      </c>
      <c r="R102" s="81" t="s">
        <v>112</v>
      </c>
      <c r="S102" s="81" t="s">
        <v>222</v>
      </c>
      <c r="T102" s="81" t="s">
        <v>112</v>
      </c>
      <c r="U102" s="86" t="n">
        <v>584</v>
      </c>
      <c r="V102" s="15" t="n">
        <v>2</v>
      </c>
      <c r="W102" s="87" t="s">
        <v>115</v>
      </c>
      <c r="X102" s="88" t="s">
        <v>104</v>
      </c>
      <c r="Y102" s="122"/>
      <c r="Z102" s="122"/>
      <c r="AA102" s="122"/>
    </row>
    <row r="103" s="126" customFormat="true" ht="12.75" hidden="false" customHeight="false" outlineLevel="0" collapsed="false">
      <c r="A103" s="127" t="n">
        <v>2</v>
      </c>
      <c r="B103" s="128" t="s">
        <v>223</v>
      </c>
      <c r="C103" s="128" t="s">
        <v>220</v>
      </c>
      <c r="D103" s="128" t="s">
        <v>103</v>
      </c>
      <c r="E103" s="128" t="s">
        <v>104</v>
      </c>
      <c r="F103" s="128" t="n">
        <v>1935</v>
      </c>
      <c r="G103" s="129" t="n">
        <v>2302666.05</v>
      </c>
      <c r="H103" s="97" t="s">
        <v>128</v>
      </c>
      <c r="I103" s="128" t="s">
        <v>117</v>
      </c>
      <c r="J103" s="25" t="s">
        <v>125</v>
      </c>
      <c r="K103" s="89" t="s">
        <v>170</v>
      </c>
      <c r="L103" s="89" t="s">
        <v>109</v>
      </c>
      <c r="M103" s="89" t="s">
        <v>130</v>
      </c>
      <c r="N103" s="89" t="s">
        <v>224</v>
      </c>
      <c r="O103" s="89" t="s">
        <v>112</v>
      </c>
      <c r="P103" s="89" t="s">
        <v>112</v>
      </c>
      <c r="Q103" s="89" t="s">
        <v>112</v>
      </c>
      <c r="R103" s="89" t="s">
        <v>112</v>
      </c>
      <c r="S103" s="89" t="s">
        <v>222</v>
      </c>
      <c r="T103" s="89" t="s">
        <v>112</v>
      </c>
      <c r="U103" s="93" t="n">
        <v>410.7</v>
      </c>
      <c r="V103" s="25" t="n">
        <v>2</v>
      </c>
      <c r="W103" s="94" t="s">
        <v>115</v>
      </c>
      <c r="X103" s="95" t="s">
        <v>104</v>
      </c>
      <c r="Y103" s="122"/>
      <c r="Z103" s="122"/>
      <c r="AA103" s="122"/>
    </row>
    <row r="104" s="126" customFormat="true" ht="12.75" hidden="false" customHeight="false" outlineLevel="0" collapsed="false">
      <c r="A104" s="127" t="n">
        <v>3</v>
      </c>
      <c r="B104" s="128" t="s">
        <v>119</v>
      </c>
      <c r="C104" s="128" t="s">
        <v>225</v>
      </c>
      <c r="D104" s="128" t="s">
        <v>103</v>
      </c>
      <c r="E104" s="128" t="s">
        <v>104</v>
      </c>
      <c r="F104" s="128" t="n">
        <v>1989</v>
      </c>
      <c r="G104" s="130" t="n">
        <v>3186000</v>
      </c>
      <c r="H104" s="92" t="s">
        <v>105</v>
      </c>
      <c r="I104" s="128" t="s">
        <v>117</v>
      </c>
      <c r="J104" s="25" t="s">
        <v>125</v>
      </c>
      <c r="K104" s="89" t="s">
        <v>170</v>
      </c>
      <c r="L104" s="89" t="s">
        <v>109</v>
      </c>
      <c r="M104" s="89" t="s">
        <v>110</v>
      </c>
      <c r="N104" s="89"/>
      <c r="O104" s="89" t="s">
        <v>112</v>
      </c>
      <c r="P104" s="89" t="s">
        <v>112</v>
      </c>
      <c r="Q104" s="89" t="s">
        <v>112</v>
      </c>
      <c r="R104" s="89" t="s">
        <v>112</v>
      </c>
      <c r="S104" s="89" t="s">
        <v>222</v>
      </c>
      <c r="T104" s="89" t="s">
        <v>112</v>
      </c>
      <c r="U104" s="93" t="n">
        <v>800</v>
      </c>
      <c r="V104" s="94" t="n">
        <v>1</v>
      </c>
      <c r="W104" s="94" t="s">
        <v>22</v>
      </c>
      <c r="X104" s="95" t="s">
        <v>104</v>
      </c>
      <c r="Y104" s="122"/>
      <c r="Z104" s="122"/>
      <c r="AA104" s="122"/>
    </row>
    <row r="105" s="133" customFormat="true" ht="13.5" hidden="false" customHeight="true" outlineLevel="0" collapsed="false">
      <c r="A105" s="110" t="s">
        <v>217</v>
      </c>
      <c r="B105" s="110"/>
      <c r="C105" s="110"/>
      <c r="D105" s="110"/>
      <c r="E105" s="110"/>
      <c r="F105" s="110"/>
      <c r="G105" s="111" t="n">
        <f aca="false">SUM(G102:G104)</f>
        <v>6959666.05</v>
      </c>
      <c r="H105" s="131"/>
      <c r="I105" s="132"/>
      <c r="J105" s="113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114"/>
      <c r="V105" s="115"/>
      <c r="W105" s="115"/>
      <c r="X105" s="116"/>
      <c r="Y105" s="117"/>
      <c r="Z105" s="117"/>
      <c r="AA105" s="117"/>
    </row>
    <row r="106" s="122" customFormat="true" ht="12.75" hidden="false" customHeight="true" outlineLevel="0" collapsed="false">
      <c r="A106" s="118" t="s">
        <v>226</v>
      </c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9"/>
      <c r="U106" s="119"/>
      <c r="V106" s="120"/>
      <c r="W106" s="120"/>
      <c r="X106" s="121"/>
    </row>
    <row r="107" s="126" customFormat="true" ht="51" hidden="false" customHeight="false" outlineLevel="0" collapsed="false">
      <c r="A107" s="123" t="n">
        <v>1</v>
      </c>
      <c r="B107" s="124" t="s">
        <v>119</v>
      </c>
      <c r="C107" s="124" t="s">
        <v>220</v>
      </c>
      <c r="D107" s="124" t="s">
        <v>103</v>
      </c>
      <c r="E107" s="124" t="s">
        <v>104</v>
      </c>
      <c r="F107" s="124" t="n">
        <v>1970</v>
      </c>
      <c r="G107" s="125" t="n">
        <v>6016000</v>
      </c>
      <c r="H107" s="83" t="s">
        <v>105</v>
      </c>
      <c r="I107" s="124" t="s">
        <v>227</v>
      </c>
      <c r="J107" s="15" t="s">
        <v>153</v>
      </c>
      <c r="K107" s="81" t="s">
        <v>170</v>
      </c>
      <c r="L107" s="81" t="s">
        <v>109</v>
      </c>
      <c r="M107" s="81" t="s">
        <v>110</v>
      </c>
      <c r="N107" s="81"/>
      <c r="O107" s="81" t="s">
        <v>112</v>
      </c>
      <c r="P107" s="81" t="s">
        <v>112</v>
      </c>
      <c r="Q107" s="81" t="s">
        <v>113</v>
      </c>
      <c r="R107" s="81" t="s">
        <v>113</v>
      </c>
      <c r="S107" s="81" t="s">
        <v>114</v>
      </c>
      <c r="T107" s="81" t="s">
        <v>112</v>
      </c>
      <c r="U107" s="86" t="n">
        <v>2388.1</v>
      </c>
      <c r="V107" s="87" t="n">
        <v>3</v>
      </c>
      <c r="W107" s="87" t="s">
        <v>115</v>
      </c>
      <c r="X107" s="88" t="s">
        <v>104</v>
      </c>
      <c r="Y107" s="122"/>
      <c r="Z107" s="122"/>
      <c r="AA107" s="122"/>
    </row>
    <row r="108" s="126" customFormat="true" ht="12.75" hidden="false" customHeight="false" outlineLevel="0" collapsed="false">
      <c r="A108" s="127" t="n">
        <v>4</v>
      </c>
      <c r="B108" s="128" t="s">
        <v>101</v>
      </c>
      <c r="C108" s="128" t="s">
        <v>138</v>
      </c>
      <c r="D108" s="128" t="s">
        <v>103</v>
      </c>
      <c r="E108" s="128" t="s">
        <v>104</v>
      </c>
      <c r="F108" s="128"/>
      <c r="G108" s="130" t="n">
        <v>384000</v>
      </c>
      <c r="H108" s="92" t="s">
        <v>105</v>
      </c>
      <c r="I108" s="134" t="s">
        <v>117</v>
      </c>
      <c r="J108" s="25" t="s">
        <v>228</v>
      </c>
      <c r="K108" s="89" t="s">
        <v>170</v>
      </c>
      <c r="L108" s="89" t="s">
        <v>109</v>
      </c>
      <c r="M108" s="89" t="s">
        <v>141</v>
      </c>
      <c r="N108" s="89"/>
      <c r="O108" s="89" t="s">
        <v>112</v>
      </c>
      <c r="P108" s="89" t="s">
        <v>112</v>
      </c>
      <c r="Q108" s="89"/>
      <c r="R108" s="89" t="s">
        <v>113</v>
      </c>
      <c r="S108" s="89" t="s">
        <v>114</v>
      </c>
      <c r="T108" s="89"/>
      <c r="U108" s="93" t="n">
        <v>186.6</v>
      </c>
      <c r="V108" s="94" t="n">
        <v>1</v>
      </c>
      <c r="W108" s="94" t="s">
        <v>22</v>
      </c>
      <c r="X108" s="95" t="s">
        <v>104</v>
      </c>
      <c r="Y108" s="122"/>
      <c r="Z108" s="122"/>
      <c r="AA108" s="122"/>
    </row>
    <row r="109" s="126" customFormat="true" ht="12.75" hidden="false" customHeight="false" outlineLevel="0" collapsed="false">
      <c r="A109" s="127" t="n">
        <v>5</v>
      </c>
      <c r="B109" s="128" t="s">
        <v>119</v>
      </c>
      <c r="C109" s="128" t="s">
        <v>229</v>
      </c>
      <c r="D109" s="128" t="s">
        <v>103</v>
      </c>
      <c r="E109" s="128" t="s">
        <v>104</v>
      </c>
      <c r="F109" s="128"/>
      <c r="G109" s="130" t="n">
        <v>1925000</v>
      </c>
      <c r="H109" s="92" t="s">
        <v>105</v>
      </c>
      <c r="I109" s="134" t="s">
        <v>117</v>
      </c>
      <c r="J109" s="25" t="s">
        <v>228</v>
      </c>
      <c r="K109" s="89" t="s">
        <v>170</v>
      </c>
      <c r="L109" s="89" t="s">
        <v>109</v>
      </c>
      <c r="M109" s="89" t="s">
        <v>141</v>
      </c>
      <c r="N109" s="89"/>
      <c r="O109" s="89" t="s">
        <v>112</v>
      </c>
      <c r="P109" s="89" t="s">
        <v>112</v>
      </c>
      <c r="Q109" s="89" t="s">
        <v>113</v>
      </c>
      <c r="R109" s="89" t="s">
        <v>113</v>
      </c>
      <c r="S109" s="89" t="s">
        <v>114</v>
      </c>
      <c r="T109" s="89" t="s">
        <v>112</v>
      </c>
      <c r="U109" s="93" t="n">
        <v>578.2</v>
      </c>
      <c r="V109" s="94" t="n">
        <v>1</v>
      </c>
      <c r="W109" s="94" t="s">
        <v>22</v>
      </c>
      <c r="X109" s="95" t="s">
        <v>104</v>
      </c>
      <c r="Y109" s="122"/>
      <c r="Z109" s="122"/>
      <c r="AA109" s="122"/>
    </row>
    <row r="110" s="122" customFormat="true" ht="13.5" hidden="false" customHeight="true" outlineLevel="0" collapsed="false">
      <c r="A110" s="110" t="s">
        <v>217</v>
      </c>
      <c r="B110" s="110"/>
      <c r="C110" s="110"/>
      <c r="D110" s="110"/>
      <c r="E110" s="110"/>
      <c r="F110" s="110"/>
      <c r="G110" s="111" t="n">
        <f aca="false">SUM(G107:G109)</f>
        <v>8325000</v>
      </c>
      <c r="H110" s="131"/>
      <c r="I110" s="135"/>
      <c r="J110" s="136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08"/>
      <c r="V110" s="115"/>
      <c r="W110" s="115"/>
      <c r="X110" s="116"/>
    </row>
    <row r="111" s="122" customFormat="true" ht="12.75" hidden="false" customHeight="true" outlineLevel="0" collapsed="false">
      <c r="A111" s="118" t="s">
        <v>230</v>
      </c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9"/>
      <c r="U111" s="119"/>
      <c r="V111" s="120"/>
      <c r="W111" s="120"/>
      <c r="X111" s="121"/>
    </row>
    <row r="112" s="126" customFormat="true" ht="12.75" hidden="false" customHeight="false" outlineLevel="0" collapsed="false">
      <c r="A112" s="123" t="n">
        <v>1</v>
      </c>
      <c r="B112" s="124" t="s">
        <v>119</v>
      </c>
      <c r="C112" s="124" t="s">
        <v>231</v>
      </c>
      <c r="D112" s="124" t="s">
        <v>103</v>
      </c>
      <c r="E112" s="124" t="s">
        <v>104</v>
      </c>
      <c r="F112" s="124"/>
      <c r="G112" s="125" t="n">
        <v>492000</v>
      </c>
      <c r="H112" s="83" t="s">
        <v>105</v>
      </c>
      <c r="I112" s="124" t="s">
        <v>117</v>
      </c>
      <c r="J112" s="15" t="s">
        <v>133</v>
      </c>
      <c r="K112" s="81" t="s">
        <v>170</v>
      </c>
      <c r="L112" s="81"/>
      <c r="M112" s="81"/>
      <c r="N112" s="81"/>
      <c r="O112" s="81" t="s">
        <v>113</v>
      </c>
      <c r="P112" s="81" t="s">
        <v>113</v>
      </c>
      <c r="Q112" s="81" t="s">
        <v>113</v>
      </c>
      <c r="R112" s="81" t="s">
        <v>113</v>
      </c>
      <c r="S112" s="81" t="s">
        <v>114</v>
      </c>
      <c r="T112" s="81" t="s">
        <v>112</v>
      </c>
      <c r="U112" s="86" t="n">
        <v>127.9</v>
      </c>
      <c r="V112" s="87" t="n">
        <v>1</v>
      </c>
      <c r="W112" s="87" t="s">
        <v>104</v>
      </c>
      <c r="X112" s="88" t="s">
        <v>104</v>
      </c>
      <c r="Y112" s="122"/>
      <c r="Z112" s="122"/>
      <c r="AA112" s="122"/>
    </row>
    <row r="113" s="133" customFormat="true" ht="13.5" hidden="false" customHeight="true" outlineLevel="0" collapsed="false">
      <c r="A113" s="110" t="s">
        <v>217</v>
      </c>
      <c r="B113" s="110"/>
      <c r="C113" s="110"/>
      <c r="D113" s="110"/>
      <c r="E113" s="110"/>
      <c r="F113" s="110"/>
      <c r="G113" s="111" t="n">
        <f aca="false">SUM(G112)</f>
        <v>492000</v>
      </c>
      <c r="H113" s="131"/>
      <c r="I113" s="132"/>
      <c r="J113" s="113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114"/>
      <c r="V113" s="115"/>
      <c r="W113" s="115"/>
      <c r="X113" s="116"/>
      <c r="Y113" s="117"/>
      <c r="Z113" s="117"/>
      <c r="AA113" s="117"/>
    </row>
    <row r="114" s="59" customFormat="true" ht="12.75" hidden="false" customHeight="true" outlineLevel="0" collapsed="false">
      <c r="A114" s="118" t="s">
        <v>232</v>
      </c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9"/>
      <c r="U114" s="119"/>
      <c r="V114" s="120"/>
      <c r="W114" s="120"/>
      <c r="X114" s="121"/>
    </row>
    <row r="115" s="146" customFormat="true" ht="51" hidden="false" customHeight="false" outlineLevel="0" collapsed="false">
      <c r="A115" s="138" t="n">
        <v>1</v>
      </c>
      <c r="B115" s="139" t="s">
        <v>119</v>
      </c>
      <c r="C115" s="139" t="s">
        <v>220</v>
      </c>
      <c r="D115" s="139" t="s">
        <v>103</v>
      </c>
      <c r="E115" s="139" t="s">
        <v>104</v>
      </c>
      <c r="F115" s="139" t="n">
        <v>1935</v>
      </c>
      <c r="G115" s="125" t="n">
        <v>3798000</v>
      </c>
      <c r="H115" s="83" t="s">
        <v>105</v>
      </c>
      <c r="I115" s="139" t="s">
        <v>233</v>
      </c>
      <c r="J115" s="140" t="s">
        <v>135</v>
      </c>
      <c r="K115" s="141" t="s">
        <v>170</v>
      </c>
      <c r="L115" s="141" t="s">
        <v>109</v>
      </c>
      <c r="M115" s="141" t="s">
        <v>130</v>
      </c>
      <c r="N115" s="142" t="s">
        <v>234</v>
      </c>
      <c r="O115" s="141" t="s">
        <v>235</v>
      </c>
      <c r="P115" s="141" t="s">
        <v>113</v>
      </c>
      <c r="Q115" s="141" t="s">
        <v>113</v>
      </c>
      <c r="R115" s="141" t="s">
        <v>113</v>
      </c>
      <c r="S115" s="141" t="s">
        <v>114</v>
      </c>
      <c r="T115" s="141" t="s">
        <v>113</v>
      </c>
      <c r="U115" s="143" t="n">
        <v>1507.75</v>
      </c>
      <c r="V115" s="144" t="n">
        <v>2</v>
      </c>
      <c r="W115" s="144" t="s">
        <v>115</v>
      </c>
      <c r="X115" s="145" t="s">
        <v>104</v>
      </c>
    </row>
    <row r="116" s="146" customFormat="true" ht="12.75" hidden="false" customHeight="false" outlineLevel="0" collapsed="false">
      <c r="A116" s="147" t="n">
        <v>2</v>
      </c>
      <c r="B116" s="148" t="s">
        <v>119</v>
      </c>
      <c r="C116" s="148" t="s">
        <v>220</v>
      </c>
      <c r="D116" s="148" t="s">
        <v>103</v>
      </c>
      <c r="E116" s="148" t="s">
        <v>104</v>
      </c>
      <c r="F116" s="148" t="n">
        <v>1933</v>
      </c>
      <c r="G116" s="130" t="n">
        <v>1260000</v>
      </c>
      <c r="H116" s="92" t="s">
        <v>105</v>
      </c>
      <c r="I116" s="148" t="s">
        <v>236</v>
      </c>
      <c r="J116" s="33" t="s">
        <v>144</v>
      </c>
      <c r="K116" s="149" t="s">
        <v>170</v>
      </c>
      <c r="L116" s="149" t="s">
        <v>109</v>
      </c>
      <c r="M116" s="149" t="s">
        <v>130</v>
      </c>
      <c r="N116" s="149"/>
      <c r="O116" s="149" t="s">
        <v>113</v>
      </c>
      <c r="P116" s="149" t="s">
        <v>113</v>
      </c>
      <c r="Q116" s="149" t="s">
        <v>113</v>
      </c>
      <c r="R116" s="149" t="s">
        <v>113</v>
      </c>
      <c r="S116" s="149" t="s">
        <v>114</v>
      </c>
      <c r="T116" s="149" t="s">
        <v>113</v>
      </c>
      <c r="U116" s="150" t="n">
        <v>500</v>
      </c>
      <c r="V116" s="151" t="n">
        <v>2</v>
      </c>
      <c r="W116" s="151" t="s">
        <v>115</v>
      </c>
      <c r="X116" s="152" t="s">
        <v>104</v>
      </c>
    </row>
    <row r="117" s="156" customFormat="true" ht="12.75" hidden="false" customHeight="false" outlineLevel="0" collapsed="false">
      <c r="A117" s="153" t="n">
        <v>3</v>
      </c>
      <c r="B117" s="33" t="s">
        <v>237</v>
      </c>
      <c r="C117" s="33"/>
      <c r="D117" s="33"/>
      <c r="E117" s="33"/>
      <c r="F117" s="33" t="n">
        <v>2018</v>
      </c>
      <c r="G117" s="129" t="n">
        <v>409345</v>
      </c>
      <c r="H117" s="97" t="s">
        <v>128</v>
      </c>
      <c r="I117" s="33"/>
      <c r="J117" s="33" t="s">
        <v>135</v>
      </c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0" t="n">
        <v>1104</v>
      </c>
      <c r="V117" s="33"/>
      <c r="W117" s="33"/>
      <c r="X117" s="155"/>
    </row>
    <row r="118" s="146" customFormat="true" ht="14.25" hidden="false" customHeight="true" outlineLevel="0" collapsed="false">
      <c r="A118" s="157" t="s">
        <v>217</v>
      </c>
      <c r="B118" s="157"/>
      <c r="C118" s="157"/>
      <c r="D118" s="157"/>
      <c r="E118" s="157"/>
      <c r="F118" s="157"/>
      <c r="G118" s="111" t="n">
        <f aca="false">SUM(G115:G117)</f>
        <v>5467345</v>
      </c>
      <c r="H118" s="106"/>
      <c r="I118" s="158"/>
      <c r="J118" s="159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1"/>
      <c r="V118" s="162"/>
      <c r="W118" s="162"/>
      <c r="X118" s="163"/>
    </row>
    <row r="119" s="59" customFormat="true" ht="12.75" hidden="false" customHeight="true" outlineLevel="0" collapsed="false">
      <c r="A119" s="118" t="s">
        <v>238</v>
      </c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9"/>
      <c r="U119" s="119"/>
      <c r="V119" s="120"/>
      <c r="W119" s="120"/>
      <c r="X119" s="121"/>
    </row>
    <row r="120" s="126" customFormat="true" ht="12.75" hidden="false" customHeight="false" outlineLevel="0" collapsed="false">
      <c r="A120" s="123" t="n">
        <v>1</v>
      </c>
      <c r="B120" s="124" t="s">
        <v>119</v>
      </c>
      <c r="C120" s="124" t="s">
        <v>220</v>
      </c>
      <c r="D120" s="124" t="s">
        <v>103</v>
      </c>
      <c r="E120" s="124" t="s">
        <v>104</v>
      </c>
      <c r="F120" s="124" t="n">
        <v>1928</v>
      </c>
      <c r="G120" s="125" t="n">
        <v>2519000</v>
      </c>
      <c r="H120" s="83" t="s">
        <v>105</v>
      </c>
      <c r="I120" s="124" t="s">
        <v>117</v>
      </c>
      <c r="J120" s="15" t="s">
        <v>157</v>
      </c>
      <c r="K120" s="81" t="s">
        <v>170</v>
      </c>
      <c r="L120" s="81" t="s">
        <v>109</v>
      </c>
      <c r="M120" s="81" t="s">
        <v>130</v>
      </c>
      <c r="N120" s="81"/>
      <c r="O120" s="81" t="s">
        <v>112</v>
      </c>
      <c r="P120" s="81" t="s">
        <v>112</v>
      </c>
      <c r="Q120" s="81" t="s">
        <v>113</v>
      </c>
      <c r="R120" s="81" t="s">
        <v>113</v>
      </c>
      <c r="S120" s="81" t="s">
        <v>114</v>
      </c>
      <c r="T120" s="81" t="s">
        <v>112</v>
      </c>
      <c r="U120" s="86" t="n">
        <v>1000</v>
      </c>
      <c r="V120" s="87" t="n">
        <v>4</v>
      </c>
      <c r="W120" s="87" t="s">
        <v>115</v>
      </c>
      <c r="X120" s="88" t="s">
        <v>104</v>
      </c>
      <c r="Y120" s="122"/>
      <c r="Z120" s="122"/>
      <c r="AA120" s="122"/>
    </row>
    <row r="121" s="126" customFormat="true" ht="12.75" hidden="false" customHeight="false" outlineLevel="0" collapsed="false">
      <c r="A121" s="127" t="n">
        <v>2</v>
      </c>
      <c r="B121" s="128" t="s">
        <v>119</v>
      </c>
      <c r="C121" s="128" t="s">
        <v>220</v>
      </c>
      <c r="D121" s="128" t="s">
        <v>103</v>
      </c>
      <c r="E121" s="128" t="s">
        <v>104</v>
      </c>
      <c r="F121" s="128" t="n">
        <v>1972</v>
      </c>
      <c r="G121" s="130" t="n">
        <v>1398000</v>
      </c>
      <c r="H121" s="92" t="s">
        <v>105</v>
      </c>
      <c r="I121" s="128" t="s">
        <v>117</v>
      </c>
      <c r="J121" s="25" t="s">
        <v>123</v>
      </c>
      <c r="K121" s="89" t="s">
        <v>170</v>
      </c>
      <c r="L121" s="89" t="s">
        <v>109</v>
      </c>
      <c r="M121" s="89" t="s">
        <v>110</v>
      </c>
      <c r="N121" s="89"/>
      <c r="O121" s="89" t="s">
        <v>112</v>
      </c>
      <c r="P121" s="89" t="s">
        <v>112</v>
      </c>
      <c r="Q121" s="89" t="s">
        <v>113</v>
      </c>
      <c r="R121" s="89" t="s">
        <v>113</v>
      </c>
      <c r="S121" s="89" t="s">
        <v>114</v>
      </c>
      <c r="T121" s="89" t="s">
        <v>112</v>
      </c>
      <c r="U121" s="93" t="n">
        <v>554.9</v>
      </c>
      <c r="V121" s="94" t="n">
        <v>3</v>
      </c>
      <c r="W121" s="94" t="s">
        <v>115</v>
      </c>
      <c r="X121" s="95" t="s">
        <v>104</v>
      </c>
      <c r="Y121" s="122"/>
      <c r="Z121" s="122"/>
      <c r="AA121" s="122"/>
    </row>
    <row r="122" s="126" customFormat="true" ht="12.75" hidden="false" customHeight="false" outlineLevel="0" collapsed="false">
      <c r="A122" s="164" t="n">
        <v>3</v>
      </c>
      <c r="B122" s="135" t="s">
        <v>239</v>
      </c>
      <c r="C122" s="135" t="s">
        <v>220</v>
      </c>
      <c r="D122" s="135" t="s">
        <v>103</v>
      </c>
      <c r="E122" s="135" t="s">
        <v>104</v>
      </c>
      <c r="F122" s="135" t="n">
        <v>2020</v>
      </c>
      <c r="G122" s="165" t="n">
        <v>36900</v>
      </c>
      <c r="H122" s="131" t="s">
        <v>128</v>
      </c>
      <c r="I122" s="135"/>
      <c r="J122" s="136" t="s">
        <v>123</v>
      </c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08" t="s">
        <v>240</v>
      </c>
      <c r="V122" s="115"/>
      <c r="W122" s="115"/>
      <c r="X122" s="116"/>
      <c r="Y122" s="122"/>
      <c r="Z122" s="122"/>
      <c r="AA122" s="122"/>
    </row>
    <row r="123" s="126" customFormat="true" ht="12.75" hidden="false" customHeight="true" outlineLevel="0" collapsed="false">
      <c r="A123" s="110" t="s">
        <v>217</v>
      </c>
      <c r="B123" s="110"/>
      <c r="C123" s="110"/>
      <c r="D123" s="110"/>
      <c r="E123" s="110"/>
      <c r="F123" s="110"/>
      <c r="G123" s="111" t="n">
        <f aca="false">SUM(G120:G122)</f>
        <v>3953900</v>
      </c>
      <c r="H123" s="106"/>
      <c r="I123" s="135"/>
      <c r="J123" s="136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08"/>
      <c r="V123" s="115"/>
      <c r="W123" s="115"/>
      <c r="X123" s="116"/>
      <c r="Y123" s="122"/>
      <c r="Z123" s="122"/>
      <c r="AA123" s="122"/>
    </row>
    <row r="124" s="59" customFormat="true" ht="12.75" hidden="false" customHeight="true" outlineLevel="0" collapsed="false">
      <c r="A124" s="118" t="s">
        <v>241</v>
      </c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9"/>
      <c r="U124" s="119"/>
      <c r="V124" s="120"/>
      <c r="W124" s="120"/>
      <c r="X124" s="121"/>
    </row>
    <row r="125" s="167" customFormat="true" ht="408.75" hidden="false" customHeight="true" outlineLevel="0" collapsed="false">
      <c r="A125" s="123" t="n">
        <v>1</v>
      </c>
      <c r="B125" s="124" t="s">
        <v>119</v>
      </c>
      <c r="C125" s="124" t="s">
        <v>220</v>
      </c>
      <c r="D125" s="124" t="s">
        <v>103</v>
      </c>
      <c r="E125" s="124" t="s">
        <v>104</v>
      </c>
      <c r="F125" s="124" t="n">
        <v>1950</v>
      </c>
      <c r="G125" s="125" t="n">
        <v>3779000</v>
      </c>
      <c r="H125" s="83" t="s">
        <v>105</v>
      </c>
      <c r="I125" s="124" t="s">
        <v>242</v>
      </c>
      <c r="J125" s="15" t="s">
        <v>243</v>
      </c>
      <c r="K125" s="81" t="s">
        <v>170</v>
      </c>
      <c r="L125" s="81" t="s">
        <v>109</v>
      </c>
      <c r="M125" s="81" t="s">
        <v>130</v>
      </c>
      <c r="N125" s="81" t="s">
        <v>244</v>
      </c>
      <c r="O125" s="81" t="s">
        <v>112</v>
      </c>
      <c r="P125" s="81" t="s">
        <v>112</v>
      </c>
      <c r="Q125" s="81" t="s">
        <v>112</v>
      </c>
      <c r="R125" s="81" t="s">
        <v>113</v>
      </c>
      <c r="S125" s="81" t="s">
        <v>114</v>
      </c>
      <c r="T125" s="81" t="s">
        <v>112</v>
      </c>
      <c r="U125" s="86" t="n">
        <v>1500</v>
      </c>
      <c r="V125" s="87" t="n">
        <v>4</v>
      </c>
      <c r="W125" s="87" t="s">
        <v>115</v>
      </c>
      <c r="X125" s="88" t="s">
        <v>104</v>
      </c>
      <c r="Y125" s="166"/>
      <c r="Z125" s="166"/>
      <c r="AA125" s="166"/>
    </row>
    <row r="126" s="169" customFormat="true" ht="52.5" hidden="false" customHeight="true" outlineLevel="0" collapsed="false">
      <c r="A126" s="168" t="n">
        <v>2</v>
      </c>
      <c r="B126" s="25" t="s">
        <v>245</v>
      </c>
      <c r="C126" s="25"/>
      <c r="D126" s="25" t="s">
        <v>103</v>
      </c>
      <c r="E126" s="25" t="s">
        <v>104</v>
      </c>
      <c r="F126" s="25" t="n">
        <v>2007</v>
      </c>
      <c r="G126" s="129" t="n">
        <v>26626.5</v>
      </c>
      <c r="H126" s="97" t="s">
        <v>128</v>
      </c>
      <c r="I126" s="25"/>
      <c r="J126" s="25" t="s">
        <v>121</v>
      </c>
      <c r="K126" s="90"/>
      <c r="L126" s="90"/>
      <c r="M126" s="90"/>
      <c r="N126" s="89"/>
      <c r="O126" s="90"/>
      <c r="P126" s="90"/>
      <c r="Q126" s="90"/>
      <c r="R126" s="90"/>
      <c r="S126" s="90"/>
      <c r="T126" s="90"/>
      <c r="U126" s="93"/>
      <c r="V126" s="25"/>
      <c r="W126" s="25"/>
      <c r="X126" s="100"/>
      <c r="Y126" s="46"/>
      <c r="Z126" s="46"/>
      <c r="AA126" s="46"/>
    </row>
    <row r="127" s="169" customFormat="true" ht="25.5" hidden="false" customHeight="false" outlineLevel="0" collapsed="false">
      <c r="A127" s="168" t="n">
        <v>3</v>
      </c>
      <c r="B127" s="25" t="s">
        <v>245</v>
      </c>
      <c r="C127" s="25"/>
      <c r="D127" s="25" t="s">
        <v>103</v>
      </c>
      <c r="E127" s="25" t="s">
        <v>104</v>
      </c>
      <c r="F127" s="25" t="n">
        <v>2008</v>
      </c>
      <c r="G127" s="129" t="n">
        <v>26352</v>
      </c>
      <c r="H127" s="97" t="s">
        <v>128</v>
      </c>
      <c r="I127" s="25"/>
      <c r="J127" s="25" t="s">
        <v>121</v>
      </c>
      <c r="K127" s="90"/>
      <c r="L127" s="90"/>
      <c r="M127" s="90"/>
      <c r="N127" s="89"/>
      <c r="O127" s="90"/>
      <c r="P127" s="90"/>
      <c r="Q127" s="90"/>
      <c r="R127" s="90"/>
      <c r="S127" s="90"/>
      <c r="T127" s="90"/>
      <c r="U127" s="93"/>
      <c r="V127" s="25"/>
      <c r="W127" s="25"/>
      <c r="X127" s="100"/>
      <c r="Y127" s="46"/>
      <c r="Z127" s="46"/>
      <c r="AA127" s="46"/>
    </row>
    <row r="128" s="169" customFormat="true" ht="12.75" hidden="false" customHeight="false" outlineLevel="0" collapsed="false">
      <c r="A128" s="168" t="n">
        <v>4</v>
      </c>
      <c r="B128" s="25" t="s">
        <v>246</v>
      </c>
      <c r="C128" s="25"/>
      <c r="D128" s="25" t="s">
        <v>103</v>
      </c>
      <c r="E128" s="25" t="s">
        <v>104</v>
      </c>
      <c r="F128" s="25" t="n">
        <v>2006</v>
      </c>
      <c r="G128" s="129" t="n">
        <v>81552.94</v>
      </c>
      <c r="H128" s="97" t="s">
        <v>128</v>
      </c>
      <c r="I128" s="25"/>
      <c r="J128" s="25" t="s">
        <v>121</v>
      </c>
      <c r="K128" s="90"/>
      <c r="L128" s="90"/>
      <c r="M128" s="90"/>
      <c r="N128" s="89"/>
      <c r="O128" s="90"/>
      <c r="P128" s="90"/>
      <c r="Q128" s="90"/>
      <c r="R128" s="90"/>
      <c r="S128" s="90"/>
      <c r="T128" s="90"/>
      <c r="U128" s="93"/>
      <c r="V128" s="25"/>
      <c r="W128" s="25"/>
      <c r="X128" s="100"/>
      <c r="Y128" s="46"/>
      <c r="Z128" s="46"/>
      <c r="AA128" s="46"/>
    </row>
    <row r="129" s="117" customFormat="true" ht="15" hidden="false" customHeight="true" outlineLevel="0" collapsed="false">
      <c r="A129" s="170" t="s">
        <v>217</v>
      </c>
      <c r="B129" s="170"/>
      <c r="C129" s="170"/>
      <c r="D129" s="170"/>
      <c r="E129" s="170"/>
      <c r="F129" s="170"/>
      <c r="G129" s="171" t="n">
        <f aca="false">SUM(G125:G128)</f>
        <v>3913531.44</v>
      </c>
      <c r="H129" s="172"/>
      <c r="I129" s="173"/>
      <c r="J129" s="174"/>
      <c r="K129" s="175"/>
      <c r="L129" s="175"/>
      <c r="M129" s="175"/>
      <c r="N129" s="176"/>
      <c r="O129" s="175"/>
      <c r="P129" s="175"/>
      <c r="Q129" s="175"/>
      <c r="R129" s="175"/>
      <c r="S129" s="175"/>
      <c r="T129" s="175"/>
      <c r="U129" s="177"/>
      <c r="V129" s="178"/>
      <c r="W129" s="178"/>
      <c r="X129" s="179"/>
    </row>
    <row r="130" s="122" customFormat="true" ht="16.5" hidden="false" customHeight="true" outlineLevel="0" collapsed="false">
      <c r="A130" s="53"/>
      <c r="B130" s="53"/>
      <c r="C130" s="180"/>
      <c r="D130" s="180"/>
      <c r="E130" s="181" t="s">
        <v>247</v>
      </c>
      <c r="F130" s="181"/>
      <c r="G130" s="182" t="n">
        <f aca="false">G129+G118+G113+G110+G105+G100+G123</f>
        <v>60839672.24</v>
      </c>
      <c r="H130" s="183"/>
      <c r="I130" s="53"/>
      <c r="J130" s="58"/>
      <c r="K130" s="184"/>
      <c r="L130" s="184"/>
      <c r="M130" s="184"/>
      <c r="N130" s="81"/>
      <c r="O130" s="184"/>
      <c r="P130" s="184"/>
      <c r="Q130" s="184"/>
      <c r="R130" s="184"/>
      <c r="S130" s="184"/>
      <c r="T130" s="184"/>
      <c r="U130" s="64"/>
      <c r="V130" s="53"/>
      <c r="W130" s="53"/>
      <c r="X130" s="53"/>
    </row>
    <row r="131" s="185" customFormat="true" ht="17.25" hidden="false" customHeight="true" outlineLevel="0" collapsed="false">
      <c r="A131" s="53"/>
      <c r="B131" s="53"/>
      <c r="C131" s="53"/>
      <c r="D131" s="54"/>
      <c r="E131" s="55"/>
      <c r="F131" s="53"/>
      <c r="G131" s="56"/>
      <c r="H131" s="57"/>
      <c r="I131" s="53"/>
      <c r="J131" s="58"/>
      <c r="K131" s="180"/>
      <c r="L131" s="180"/>
      <c r="M131" s="180"/>
      <c r="N131" s="180"/>
      <c r="O131" s="180"/>
      <c r="P131" s="180"/>
      <c r="Q131" s="180"/>
      <c r="R131" s="180"/>
      <c r="S131" s="180"/>
      <c r="T131" s="180"/>
      <c r="U131" s="58"/>
      <c r="V131" s="53"/>
      <c r="W131" s="53"/>
      <c r="X131" s="53"/>
      <c r="Y131" s="122"/>
      <c r="Z131" s="122"/>
      <c r="AA131" s="122"/>
    </row>
    <row r="132" customFormat="false" ht="17.25" hidden="false" customHeight="true" outlineLevel="0" collapsed="false"/>
    <row r="133" s="185" customFormat="true" ht="12.75" hidden="false" customHeight="false" outlineLevel="0" collapsed="false">
      <c r="A133" s="53"/>
      <c r="B133" s="53"/>
      <c r="C133" s="53"/>
      <c r="D133" s="54"/>
      <c r="E133" s="55"/>
      <c r="F133" s="53"/>
      <c r="G133" s="56"/>
      <c r="H133" s="57"/>
      <c r="I133" s="53"/>
      <c r="J133" s="58"/>
      <c r="K133" s="180"/>
      <c r="L133" s="180"/>
      <c r="M133" s="180"/>
      <c r="N133" s="180"/>
      <c r="O133" s="180"/>
      <c r="P133" s="180"/>
      <c r="Q133" s="180"/>
      <c r="R133" s="180"/>
      <c r="S133" s="180"/>
      <c r="T133" s="180"/>
      <c r="U133" s="58"/>
      <c r="V133" s="53"/>
      <c r="W133" s="53"/>
      <c r="X133" s="53"/>
      <c r="Y133" s="122"/>
      <c r="Z133" s="122"/>
      <c r="AA133" s="122"/>
    </row>
    <row r="134" s="185" customFormat="true" ht="12.75" hidden="false" customHeight="false" outlineLevel="0" collapsed="false">
      <c r="A134" s="53"/>
      <c r="B134" s="53"/>
      <c r="C134" s="53"/>
      <c r="D134" s="54"/>
      <c r="E134" s="55"/>
      <c r="F134" s="53"/>
      <c r="G134" s="56"/>
      <c r="H134" s="57"/>
      <c r="I134" s="53"/>
      <c r="J134" s="58"/>
      <c r="K134" s="180"/>
      <c r="L134" s="180"/>
      <c r="M134" s="180"/>
      <c r="N134" s="180"/>
      <c r="O134" s="180"/>
      <c r="P134" s="180"/>
      <c r="Q134" s="180"/>
      <c r="R134" s="180"/>
      <c r="S134" s="180"/>
      <c r="T134" s="180"/>
      <c r="U134" s="58"/>
      <c r="V134" s="53"/>
      <c r="W134" s="53"/>
      <c r="X134" s="53"/>
      <c r="Y134" s="122"/>
      <c r="Z134" s="122"/>
      <c r="AA134" s="122"/>
    </row>
    <row r="136" customFormat="false" ht="21.75" hidden="false" customHeight="true" outlineLevel="0" collapsed="false"/>
  </sheetData>
  <mergeCells count="33">
    <mergeCell ref="A2: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O3:T3"/>
    <mergeCell ref="U3:U4"/>
    <mergeCell ref="V3:V4"/>
    <mergeCell ref="W3:W4"/>
    <mergeCell ref="X3:X4"/>
    <mergeCell ref="A5:X5"/>
    <mergeCell ref="A100:F100"/>
    <mergeCell ref="A101:S101"/>
    <mergeCell ref="A105:F105"/>
    <mergeCell ref="A106:S106"/>
    <mergeCell ref="A110:F110"/>
    <mergeCell ref="A111:S111"/>
    <mergeCell ref="A113:F113"/>
    <mergeCell ref="A114:S114"/>
    <mergeCell ref="A118:F118"/>
    <mergeCell ref="A119:S119"/>
    <mergeCell ref="A123:F123"/>
    <mergeCell ref="A124:S124"/>
    <mergeCell ref="A129:F129"/>
    <mergeCell ref="E130:F130"/>
  </mergeCells>
  <printOptions headings="false" gridLines="false" gridLinesSet="true" horizontalCentered="false" verticalCentered="false"/>
  <pageMargins left="0.39375" right="0" top="0.39375" bottom="0.590277777777778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9"/>
  <sheetViews>
    <sheetView showFormulas="false" showGridLines="true" showRowColHeaders="true" showZeros="true" rightToLeft="false" tabSelected="false" showOutlineSymbols="true" defaultGridColor="true" view="normal" topLeftCell="A244" colorId="64" zoomScale="110" zoomScaleNormal="110" zoomScalePageLayoutView="110" workbookViewId="0">
      <selection pane="topLeft" activeCell="E258" activeCellId="0" sqref="E2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5.56"/>
    <col collapsed="false" customWidth="true" hidden="false" outlineLevel="0" max="2" min="2" style="187" width="44.13"/>
    <col collapsed="false" customWidth="true" hidden="false" outlineLevel="0" max="3" min="3" style="186" width="11.28"/>
    <col collapsed="false" customWidth="true" hidden="false" outlineLevel="0" max="4" min="4" style="188" width="16.7"/>
    <col collapsed="false" customWidth="true" hidden="false" outlineLevel="0" max="5" min="5" style="59" width="31.7"/>
    <col collapsed="false" customWidth="true" hidden="false" outlineLevel="0" max="6" min="6" style="0" width="10.13"/>
    <col collapsed="false" customWidth="true" hidden="false" outlineLevel="0" max="7" min="7" style="0" width="25.28"/>
  </cols>
  <sheetData>
    <row r="1" customFormat="false" ht="12.75" hidden="false" customHeight="false" outlineLevel="0" collapsed="false">
      <c r="A1" s="189" t="s">
        <v>248</v>
      </c>
      <c r="B1" s="189"/>
      <c r="C1" s="189"/>
      <c r="D1" s="189"/>
      <c r="E1" s="190"/>
    </row>
    <row r="2" customFormat="false" ht="13.5" hidden="false" customHeight="false" outlineLevel="0" collapsed="false">
      <c r="E2" s="190"/>
    </row>
    <row r="3" customFormat="false" ht="12.75" hidden="false" customHeight="true" outlineLevel="0" collapsed="false">
      <c r="A3" s="191" t="s">
        <v>249</v>
      </c>
      <c r="B3" s="191"/>
      <c r="C3" s="191"/>
      <c r="D3" s="191"/>
      <c r="E3" s="192"/>
    </row>
    <row r="4" customFormat="false" ht="26.25" hidden="false" customHeight="false" outlineLevel="0" collapsed="false">
      <c r="A4" s="193" t="s">
        <v>4</v>
      </c>
      <c r="B4" s="194" t="s">
        <v>250</v>
      </c>
      <c r="C4" s="194" t="s">
        <v>251</v>
      </c>
      <c r="D4" s="195" t="s">
        <v>252</v>
      </c>
      <c r="E4" s="192"/>
    </row>
    <row r="5" customFormat="false" ht="12.75" hidden="false" customHeight="true" outlineLevel="0" collapsed="false">
      <c r="A5" s="196" t="s">
        <v>100</v>
      </c>
      <c r="B5" s="196"/>
      <c r="C5" s="196"/>
      <c r="D5" s="196"/>
      <c r="E5" s="192"/>
    </row>
    <row r="6" s="200" customFormat="true" ht="13.5" hidden="false" customHeight="true" outlineLevel="0" collapsed="false">
      <c r="A6" s="197" t="n">
        <v>1</v>
      </c>
      <c r="B6" s="198" t="s">
        <v>253</v>
      </c>
      <c r="C6" s="15" t="n">
        <v>2016</v>
      </c>
      <c r="D6" s="199" t="n">
        <v>3440</v>
      </c>
      <c r="E6" s="192" t="s">
        <v>254</v>
      </c>
    </row>
    <row r="7" s="200" customFormat="true" ht="12.75" hidden="false" customHeight="true" outlineLevel="0" collapsed="false">
      <c r="A7" s="168" t="n">
        <v>2</v>
      </c>
      <c r="B7" s="201" t="s">
        <v>255</v>
      </c>
      <c r="C7" s="25" t="n">
        <v>2016</v>
      </c>
      <c r="D7" s="202" t="n">
        <v>2644.5</v>
      </c>
      <c r="E7" s="192" t="s">
        <v>254</v>
      </c>
    </row>
    <row r="8" s="200" customFormat="true" ht="12.75" hidden="false" customHeight="true" outlineLevel="0" collapsed="false">
      <c r="A8" s="168" t="n">
        <v>3</v>
      </c>
      <c r="B8" s="201" t="s">
        <v>256</v>
      </c>
      <c r="C8" s="25" t="n">
        <v>2016</v>
      </c>
      <c r="D8" s="202" t="n">
        <v>1490</v>
      </c>
      <c r="E8" s="192" t="s">
        <v>254</v>
      </c>
    </row>
    <row r="9" s="126" customFormat="true" ht="12.75" hidden="false" customHeight="false" outlineLevel="0" collapsed="false">
      <c r="A9" s="168" t="n">
        <v>4</v>
      </c>
      <c r="B9" s="203" t="s">
        <v>257</v>
      </c>
      <c r="C9" s="128" t="n">
        <v>2016</v>
      </c>
      <c r="D9" s="204" t="n">
        <v>3685.301</v>
      </c>
      <c r="E9" s="205" t="s">
        <v>258</v>
      </c>
    </row>
    <row r="10" s="126" customFormat="true" ht="12.75" hidden="false" customHeight="false" outlineLevel="0" collapsed="false">
      <c r="A10" s="168" t="n">
        <v>5</v>
      </c>
      <c r="B10" s="203" t="s">
        <v>259</v>
      </c>
      <c r="C10" s="128" t="n">
        <v>2017</v>
      </c>
      <c r="D10" s="204" t="n">
        <v>6800.01</v>
      </c>
      <c r="E10" s="205" t="s">
        <v>254</v>
      </c>
    </row>
    <row r="11" s="126" customFormat="true" ht="12.75" hidden="false" customHeight="false" outlineLevel="0" collapsed="false">
      <c r="A11" s="168" t="n">
        <v>6</v>
      </c>
      <c r="B11" s="203" t="s">
        <v>259</v>
      </c>
      <c r="C11" s="128" t="n">
        <v>2017</v>
      </c>
      <c r="D11" s="204" t="n">
        <v>3400</v>
      </c>
      <c r="E11" s="205" t="s">
        <v>254</v>
      </c>
    </row>
    <row r="12" s="126" customFormat="true" ht="12.75" hidden="false" customHeight="false" outlineLevel="0" collapsed="false">
      <c r="A12" s="168" t="n">
        <v>7</v>
      </c>
      <c r="B12" s="203" t="s">
        <v>260</v>
      </c>
      <c r="C12" s="128" t="n">
        <v>2017</v>
      </c>
      <c r="D12" s="204" t="n">
        <v>5040.54</v>
      </c>
      <c r="E12" s="205" t="s">
        <v>254</v>
      </c>
    </row>
    <row r="13" s="126" customFormat="true" ht="12.75" hidden="false" customHeight="false" outlineLevel="0" collapsed="false">
      <c r="A13" s="168" t="n">
        <v>8</v>
      </c>
      <c r="B13" s="203" t="s">
        <v>261</v>
      </c>
      <c r="C13" s="128" t="n">
        <v>2017</v>
      </c>
      <c r="D13" s="204" t="n">
        <v>994</v>
      </c>
      <c r="E13" s="205" t="s">
        <v>254</v>
      </c>
    </row>
    <row r="14" s="126" customFormat="true" ht="12.75" hidden="false" customHeight="false" outlineLevel="0" collapsed="false">
      <c r="A14" s="168" t="n">
        <v>9</v>
      </c>
      <c r="B14" s="203" t="s">
        <v>262</v>
      </c>
      <c r="C14" s="128" t="n">
        <v>2017</v>
      </c>
      <c r="D14" s="204" t="n">
        <v>1000</v>
      </c>
      <c r="E14" s="205" t="s">
        <v>254</v>
      </c>
    </row>
    <row r="15" s="126" customFormat="true" ht="25.5" hidden="false" customHeight="false" outlineLevel="0" collapsed="false">
      <c r="A15" s="168" t="n">
        <v>10</v>
      </c>
      <c r="B15" s="203" t="s">
        <v>263</v>
      </c>
      <c r="C15" s="128" t="n">
        <v>2017</v>
      </c>
      <c r="D15" s="204" t="n">
        <v>3075</v>
      </c>
      <c r="E15" s="205" t="s">
        <v>254</v>
      </c>
    </row>
    <row r="16" s="126" customFormat="true" ht="12.75" hidden="false" customHeight="false" outlineLevel="0" collapsed="false">
      <c r="A16" s="168" t="n">
        <v>11</v>
      </c>
      <c r="B16" s="203" t="s">
        <v>264</v>
      </c>
      <c r="C16" s="128" t="n">
        <v>2017</v>
      </c>
      <c r="D16" s="204" t="n">
        <v>3480</v>
      </c>
      <c r="E16" s="205" t="s">
        <v>254</v>
      </c>
    </row>
    <row r="17" s="126" customFormat="true" ht="12.75" hidden="false" customHeight="false" outlineLevel="0" collapsed="false">
      <c r="A17" s="168" t="n">
        <v>12</v>
      </c>
      <c r="B17" s="203" t="s">
        <v>265</v>
      </c>
      <c r="C17" s="128" t="n">
        <v>2018</v>
      </c>
      <c r="D17" s="204" t="n">
        <v>2812</v>
      </c>
      <c r="E17" s="205" t="s">
        <v>254</v>
      </c>
    </row>
    <row r="18" s="126" customFormat="true" ht="12.75" hidden="false" customHeight="false" outlineLevel="0" collapsed="false">
      <c r="A18" s="168" t="n">
        <v>13</v>
      </c>
      <c r="B18" s="203" t="s">
        <v>266</v>
      </c>
      <c r="C18" s="128" t="n">
        <v>2018</v>
      </c>
      <c r="D18" s="204" t="n">
        <v>6500</v>
      </c>
      <c r="E18" s="205" t="s">
        <v>254</v>
      </c>
    </row>
    <row r="19" s="200" customFormat="true" ht="12.75" hidden="false" customHeight="false" outlineLevel="0" collapsed="false">
      <c r="A19" s="123" t="n">
        <v>14</v>
      </c>
      <c r="B19" s="203" t="s">
        <v>267</v>
      </c>
      <c r="C19" s="128" t="n">
        <v>2018</v>
      </c>
      <c r="D19" s="204" t="n">
        <v>918</v>
      </c>
      <c r="E19" s="59" t="s">
        <v>254</v>
      </c>
    </row>
    <row r="20" s="126" customFormat="true" ht="25.5" hidden="false" customHeight="false" outlineLevel="0" collapsed="false">
      <c r="A20" s="168" t="n">
        <v>15</v>
      </c>
      <c r="B20" s="203" t="s">
        <v>268</v>
      </c>
      <c r="C20" s="128" t="n">
        <v>2019</v>
      </c>
      <c r="D20" s="204" t="n">
        <v>4033.99</v>
      </c>
      <c r="E20" s="205" t="s">
        <v>254</v>
      </c>
    </row>
    <row r="21" s="126" customFormat="true" ht="12.75" hidden="false" customHeight="false" outlineLevel="0" collapsed="false">
      <c r="A21" s="168" t="n">
        <v>16</v>
      </c>
      <c r="B21" s="203" t="s">
        <v>269</v>
      </c>
      <c r="C21" s="128" t="n">
        <v>2019</v>
      </c>
      <c r="D21" s="204" t="n">
        <v>918</v>
      </c>
      <c r="E21" s="205" t="s">
        <v>254</v>
      </c>
    </row>
    <row r="22" s="200" customFormat="true" ht="12.75" hidden="false" customHeight="false" outlineLevel="0" collapsed="false">
      <c r="A22" s="123" t="n">
        <v>17</v>
      </c>
      <c r="B22" s="206" t="s">
        <v>270</v>
      </c>
      <c r="C22" s="128" t="n">
        <v>2019</v>
      </c>
      <c r="D22" s="204" t="n">
        <v>650.01</v>
      </c>
      <c r="E22" s="59" t="s">
        <v>254</v>
      </c>
    </row>
    <row r="23" s="200" customFormat="true" ht="12.75" hidden="false" customHeight="false" outlineLevel="0" collapsed="false">
      <c r="A23" s="123" t="n">
        <v>18</v>
      </c>
      <c r="B23" s="203" t="s">
        <v>271</v>
      </c>
      <c r="C23" s="128" t="n">
        <v>2019</v>
      </c>
      <c r="D23" s="204" t="n">
        <v>710.01</v>
      </c>
      <c r="E23" s="59" t="s">
        <v>254</v>
      </c>
    </row>
    <row r="24" s="200" customFormat="true" ht="12.75" hidden="false" customHeight="false" outlineLevel="0" collapsed="false">
      <c r="A24" s="123" t="n">
        <v>19</v>
      </c>
      <c r="B24" s="203" t="s">
        <v>272</v>
      </c>
      <c r="C24" s="128" t="n">
        <v>2019</v>
      </c>
      <c r="D24" s="204" t="n">
        <v>1799.99</v>
      </c>
      <c r="E24" s="59" t="s">
        <v>254</v>
      </c>
    </row>
    <row r="25" s="200" customFormat="true" ht="12.75" hidden="false" customHeight="false" outlineLevel="0" collapsed="false">
      <c r="A25" s="123" t="n">
        <v>20</v>
      </c>
      <c r="B25" s="203" t="s">
        <v>273</v>
      </c>
      <c r="C25" s="128" t="n">
        <v>2019</v>
      </c>
      <c r="D25" s="204" t="n">
        <v>4475</v>
      </c>
      <c r="E25" s="59" t="s">
        <v>254</v>
      </c>
    </row>
    <row r="26" s="200" customFormat="true" ht="12.75" hidden="false" customHeight="false" outlineLevel="0" collapsed="false">
      <c r="A26" s="123" t="n">
        <v>21</v>
      </c>
      <c r="B26" s="203" t="s">
        <v>274</v>
      </c>
      <c r="C26" s="128" t="n">
        <v>2020</v>
      </c>
      <c r="D26" s="204" t="n">
        <v>3280</v>
      </c>
      <c r="E26" s="59" t="s">
        <v>254</v>
      </c>
    </row>
    <row r="27" s="200" customFormat="true" ht="12.75" hidden="false" customHeight="false" outlineLevel="0" collapsed="false">
      <c r="A27" s="123" t="n">
        <v>22</v>
      </c>
      <c r="B27" s="203" t="s">
        <v>275</v>
      </c>
      <c r="C27" s="128" t="n">
        <v>2020</v>
      </c>
      <c r="D27" s="204" t="n">
        <v>1749.99</v>
      </c>
      <c r="E27" s="59" t="s">
        <v>254</v>
      </c>
    </row>
    <row r="28" s="133" customFormat="true" ht="12.75" hidden="false" customHeight="false" outlineLevel="0" collapsed="false">
      <c r="A28" s="207"/>
      <c r="B28" s="208" t="s">
        <v>276</v>
      </c>
      <c r="C28" s="209"/>
      <c r="D28" s="210" t="n">
        <f aca="false">SUM(D6:D27)</f>
        <v>62896.341</v>
      </c>
      <c r="E28" s="211"/>
    </row>
    <row r="29" s="200" customFormat="true" ht="12.75" hidden="false" customHeight="true" outlineLevel="0" collapsed="false">
      <c r="A29" s="212"/>
      <c r="B29" s="213" t="s">
        <v>277</v>
      </c>
      <c r="C29" s="213"/>
      <c r="D29" s="213"/>
      <c r="E29" s="59"/>
    </row>
    <row r="30" s="200" customFormat="true" ht="25.5" hidden="false" customHeight="false" outlineLevel="0" collapsed="false">
      <c r="A30" s="212" t="n">
        <v>1</v>
      </c>
      <c r="B30" s="214" t="s">
        <v>278</v>
      </c>
      <c r="C30" s="215"/>
      <c r="D30" s="216" t="n">
        <v>2988.9</v>
      </c>
      <c r="E30" s="217" t="s">
        <v>279</v>
      </c>
      <c r="F30" s="59"/>
    </row>
    <row r="31" s="200" customFormat="true" ht="25.5" hidden="false" customHeight="false" outlineLevel="0" collapsed="false">
      <c r="A31" s="212" t="n">
        <v>2</v>
      </c>
      <c r="B31" s="203" t="s">
        <v>280</v>
      </c>
      <c r="C31" s="215"/>
      <c r="D31" s="216" t="n">
        <v>923.73</v>
      </c>
      <c r="E31" s="217" t="s">
        <v>279</v>
      </c>
      <c r="F31" s="59"/>
    </row>
    <row r="32" s="200" customFormat="true" ht="25.5" hidden="false" customHeight="false" outlineLevel="0" collapsed="false">
      <c r="A32" s="212" t="n">
        <v>3</v>
      </c>
      <c r="B32" s="214" t="s">
        <v>281</v>
      </c>
      <c r="C32" s="215"/>
      <c r="D32" s="216" t="n">
        <v>322.26</v>
      </c>
      <c r="E32" s="217" t="s">
        <v>279</v>
      </c>
      <c r="F32" s="59"/>
    </row>
    <row r="33" s="200" customFormat="true" ht="25.5" hidden="false" customHeight="false" outlineLevel="0" collapsed="false">
      <c r="A33" s="212" t="n">
        <v>4</v>
      </c>
      <c r="B33" s="214" t="s">
        <v>282</v>
      </c>
      <c r="C33" s="215"/>
      <c r="D33" s="216" t="n">
        <v>6728.1</v>
      </c>
      <c r="E33" s="217" t="s">
        <v>283</v>
      </c>
      <c r="F33" s="59"/>
    </row>
    <row r="34" s="200" customFormat="true" ht="12.75" hidden="false" customHeight="false" outlineLevel="0" collapsed="false">
      <c r="A34" s="218"/>
      <c r="B34" s="219" t="s">
        <v>276</v>
      </c>
      <c r="C34" s="220"/>
      <c r="D34" s="221" t="n">
        <f aca="false">SUM(D30:D33)</f>
        <v>10962.99</v>
      </c>
      <c r="E34" s="222"/>
      <c r="F34" s="59"/>
    </row>
    <row r="35" s="122" customFormat="true" ht="13.5" hidden="false" customHeight="false" outlineLevel="0" collapsed="false">
      <c r="A35" s="164"/>
      <c r="B35" s="132" t="s">
        <v>217</v>
      </c>
      <c r="C35" s="135"/>
      <c r="D35" s="223" t="n">
        <f aca="false">SUM(D28,D34)</f>
        <v>73859.331</v>
      </c>
      <c r="E35" s="205"/>
    </row>
    <row r="36" customFormat="false" ht="13.5" hidden="false" customHeight="true" outlineLevel="0" collapsed="false">
      <c r="A36" s="196" t="s">
        <v>284</v>
      </c>
      <c r="B36" s="196"/>
      <c r="C36" s="196"/>
      <c r="D36" s="196"/>
      <c r="E36" s="192"/>
    </row>
    <row r="37" customFormat="false" ht="13.5" hidden="false" customHeight="true" outlineLevel="0" collapsed="false">
      <c r="A37" s="224" t="n">
        <v>1</v>
      </c>
      <c r="B37" s="203" t="s">
        <v>285</v>
      </c>
      <c r="C37" s="128" t="n">
        <v>2016</v>
      </c>
      <c r="D37" s="204" t="n">
        <v>2460</v>
      </c>
      <c r="E37" s="192"/>
    </row>
    <row r="38" s="169" customFormat="true" ht="13.5" hidden="false" customHeight="true" outlineLevel="0" collapsed="false">
      <c r="A38" s="168" t="n">
        <v>2</v>
      </c>
      <c r="B38" s="24" t="s">
        <v>286</v>
      </c>
      <c r="C38" s="25" t="n">
        <v>2017</v>
      </c>
      <c r="D38" s="202" t="n">
        <v>3360</v>
      </c>
      <c r="E38" s="225"/>
    </row>
    <row r="39" s="126" customFormat="true" ht="12.75" hidden="false" customHeight="false" outlineLevel="0" collapsed="false">
      <c r="A39" s="168" t="n">
        <v>3</v>
      </c>
      <c r="B39" s="203" t="s">
        <v>287</v>
      </c>
      <c r="C39" s="128" t="n">
        <v>2018</v>
      </c>
      <c r="D39" s="204" t="n">
        <v>3000</v>
      </c>
      <c r="E39" s="205"/>
    </row>
    <row r="40" s="126" customFormat="true" ht="12.75" hidden="false" customHeight="false" outlineLevel="0" collapsed="false">
      <c r="A40" s="224" t="n">
        <v>4</v>
      </c>
      <c r="B40" s="203" t="s">
        <v>288</v>
      </c>
      <c r="C40" s="128" t="n">
        <v>2018</v>
      </c>
      <c r="D40" s="204" t="n">
        <v>15372</v>
      </c>
      <c r="E40" s="205"/>
    </row>
    <row r="41" s="126" customFormat="true" ht="12.75" hidden="false" customHeight="false" outlineLevel="0" collapsed="false">
      <c r="A41" s="168" t="n">
        <v>5</v>
      </c>
      <c r="B41" s="203" t="s">
        <v>289</v>
      </c>
      <c r="C41" s="128" t="n">
        <v>2018</v>
      </c>
      <c r="D41" s="204" t="n">
        <v>1277</v>
      </c>
      <c r="E41" s="205"/>
    </row>
    <row r="42" s="126" customFormat="true" ht="12.75" hidden="false" customHeight="false" outlineLevel="0" collapsed="false">
      <c r="A42" s="168" t="n">
        <v>6</v>
      </c>
      <c r="B42" s="203" t="s">
        <v>290</v>
      </c>
      <c r="C42" s="128" t="n">
        <v>2018</v>
      </c>
      <c r="D42" s="204" t="n">
        <v>1845</v>
      </c>
      <c r="E42" s="205"/>
    </row>
    <row r="43" s="126" customFormat="true" ht="12.75" hidden="false" customHeight="false" outlineLevel="0" collapsed="false">
      <c r="A43" s="224" t="n">
        <v>7</v>
      </c>
      <c r="B43" s="203" t="s">
        <v>291</v>
      </c>
      <c r="C43" s="128" t="n">
        <v>2019</v>
      </c>
      <c r="D43" s="204" t="n">
        <v>2490</v>
      </c>
      <c r="E43" s="205"/>
    </row>
    <row r="44" s="126" customFormat="true" ht="12" hidden="false" customHeight="true" outlineLevel="0" collapsed="false">
      <c r="A44" s="168" t="n">
        <v>8</v>
      </c>
      <c r="B44" s="203" t="s">
        <v>292</v>
      </c>
      <c r="C44" s="128" t="n">
        <v>2019</v>
      </c>
      <c r="D44" s="204" t="n">
        <v>3500</v>
      </c>
      <c r="E44" s="205"/>
    </row>
    <row r="45" s="126" customFormat="true" ht="25.5" hidden="false" customHeight="false" outlineLevel="0" collapsed="false">
      <c r="A45" s="168" t="n">
        <v>9</v>
      </c>
      <c r="B45" s="203" t="s">
        <v>293</v>
      </c>
      <c r="C45" s="128" t="n">
        <v>2019</v>
      </c>
      <c r="D45" s="204" t="n">
        <v>1998</v>
      </c>
      <c r="E45" s="205"/>
    </row>
    <row r="46" s="126" customFormat="true" ht="12.75" hidden="false" customHeight="false" outlineLevel="0" collapsed="false">
      <c r="A46" s="224" t="n">
        <v>10</v>
      </c>
      <c r="B46" s="203" t="s">
        <v>294</v>
      </c>
      <c r="C46" s="128" t="n">
        <v>2019</v>
      </c>
      <c r="D46" s="204" t="n">
        <v>30000</v>
      </c>
      <c r="E46" s="122"/>
    </row>
    <row r="47" s="126" customFormat="true" ht="12.75" hidden="false" customHeight="false" outlineLevel="0" collapsed="false">
      <c r="A47" s="168" t="n">
        <v>11</v>
      </c>
      <c r="B47" s="203" t="s">
        <v>295</v>
      </c>
      <c r="C47" s="128" t="n">
        <v>2019</v>
      </c>
      <c r="D47" s="204" t="n">
        <v>4500</v>
      </c>
      <c r="E47" s="122"/>
    </row>
    <row r="48" s="126" customFormat="true" ht="12.75" hidden="false" customHeight="false" outlineLevel="0" collapsed="false">
      <c r="A48" s="168" t="n">
        <v>12</v>
      </c>
      <c r="B48" s="203" t="s">
        <v>296</v>
      </c>
      <c r="C48" s="128" t="n">
        <v>2020</v>
      </c>
      <c r="D48" s="204" t="n">
        <v>3780</v>
      </c>
      <c r="E48" s="122"/>
    </row>
    <row r="49" s="126" customFormat="true" ht="12.75" hidden="false" customHeight="false" outlineLevel="0" collapsed="false">
      <c r="A49" s="224" t="n">
        <v>13</v>
      </c>
      <c r="B49" s="226" t="s">
        <v>297</v>
      </c>
      <c r="C49" s="135" t="n">
        <v>2020</v>
      </c>
      <c r="D49" s="227" t="n">
        <v>7552.2</v>
      </c>
      <c r="E49" s="122"/>
    </row>
    <row r="50" s="126" customFormat="true" ht="13.5" hidden="false" customHeight="true" outlineLevel="0" collapsed="false">
      <c r="A50" s="164"/>
      <c r="B50" s="132" t="s">
        <v>217</v>
      </c>
      <c r="C50" s="135"/>
      <c r="D50" s="228" t="n">
        <f aca="false">SUM(D37:D49)</f>
        <v>81134.2</v>
      </c>
      <c r="E50" s="205"/>
    </row>
    <row r="51" s="229" customFormat="true" ht="13.5" hidden="false" customHeight="true" outlineLevel="0" collapsed="false">
      <c r="A51" s="196" t="s">
        <v>298</v>
      </c>
      <c r="B51" s="196"/>
      <c r="C51" s="196"/>
      <c r="D51" s="196"/>
      <c r="E51" s="205"/>
    </row>
    <row r="52" s="126" customFormat="true" ht="12.75" hidden="false" customHeight="false" outlineLevel="0" collapsed="false">
      <c r="A52" s="230" t="n">
        <v>1</v>
      </c>
      <c r="B52" s="231" t="s">
        <v>299</v>
      </c>
      <c r="C52" s="139" t="n">
        <v>2016</v>
      </c>
      <c r="D52" s="232" t="n">
        <v>3150</v>
      </c>
      <c r="E52" s="205"/>
    </row>
    <row r="53" s="126" customFormat="true" ht="12.75" hidden="false" customHeight="false" outlineLevel="0" collapsed="false">
      <c r="A53" s="233" t="n">
        <v>2</v>
      </c>
      <c r="B53" s="234" t="s">
        <v>300</v>
      </c>
      <c r="C53" s="148" t="n">
        <v>2016</v>
      </c>
      <c r="D53" s="235" t="n">
        <v>1549</v>
      </c>
      <c r="E53" s="205"/>
    </row>
    <row r="54" s="126" customFormat="true" ht="12.75" hidden="false" customHeight="false" outlineLevel="0" collapsed="false">
      <c r="A54" s="230" t="n">
        <v>3</v>
      </c>
      <c r="B54" s="234" t="s">
        <v>301</v>
      </c>
      <c r="C54" s="148" t="n">
        <v>2017</v>
      </c>
      <c r="D54" s="235" t="n">
        <v>2990</v>
      </c>
      <c r="E54" s="205"/>
    </row>
    <row r="55" s="126" customFormat="true" ht="12.75" hidden="false" customHeight="false" outlineLevel="0" collapsed="false">
      <c r="A55" s="230" t="n">
        <v>4</v>
      </c>
      <c r="B55" s="234" t="s">
        <v>301</v>
      </c>
      <c r="C55" s="148" t="n">
        <v>2017</v>
      </c>
      <c r="D55" s="235" t="n">
        <v>2990</v>
      </c>
      <c r="E55" s="205"/>
    </row>
    <row r="56" s="126" customFormat="true" ht="25.5" hidden="false" customHeight="false" outlineLevel="0" collapsed="false">
      <c r="A56" s="233" t="n">
        <v>5</v>
      </c>
      <c r="B56" s="234" t="s">
        <v>302</v>
      </c>
      <c r="C56" s="148" t="n">
        <v>2017</v>
      </c>
      <c r="D56" s="235" t="n">
        <v>1000</v>
      </c>
      <c r="E56" s="205"/>
    </row>
    <row r="57" s="126" customFormat="true" ht="12.75" hidden="false" customHeight="false" outlineLevel="0" collapsed="false">
      <c r="A57" s="230" t="n">
        <v>6</v>
      </c>
      <c r="B57" s="234" t="s">
        <v>303</v>
      </c>
      <c r="C57" s="148" t="n">
        <v>2017</v>
      </c>
      <c r="D57" s="235" t="n">
        <v>3875</v>
      </c>
      <c r="E57" s="205"/>
    </row>
    <row r="58" s="126" customFormat="true" ht="12.75" hidden="false" customHeight="false" outlineLevel="0" collapsed="false">
      <c r="A58" s="230" t="n">
        <v>7</v>
      </c>
      <c r="B58" s="234" t="s">
        <v>303</v>
      </c>
      <c r="C58" s="148" t="n">
        <v>2017</v>
      </c>
      <c r="D58" s="235" t="n">
        <v>3875</v>
      </c>
      <c r="E58" s="205"/>
    </row>
    <row r="59" s="126" customFormat="true" ht="12.75" hidden="false" customHeight="false" outlineLevel="0" collapsed="false">
      <c r="A59" s="233" t="n">
        <v>8</v>
      </c>
      <c r="B59" s="234" t="s">
        <v>304</v>
      </c>
      <c r="C59" s="148" t="n">
        <v>2017</v>
      </c>
      <c r="D59" s="235" t="n">
        <v>2399</v>
      </c>
      <c r="E59" s="205"/>
    </row>
    <row r="60" s="126" customFormat="true" ht="12.75" hidden="false" customHeight="false" outlineLevel="0" collapsed="false">
      <c r="A60" s="230" t="n">
        <v>9</v>
      </c>
      <c r="B60" s="234" t="s">
        <v>305</v>
      </c>
      <c r="C60" s="148" t="n">
        <v>2017</v>
      </c>
      <c r="D60" s="235" t="n">
        <v>3490</v>
      </c>
      <c r="E60" s="205"/>
    </row>
    <row r="61" s="126" customFormat="true" ht="12.75" hidden="false" customHeight="false" outlineLevel="0" collapsed="false">
      <c r="A61" s="230" t="n">
        <v>10</v>
      </c>
      <c r="B61" s="234" t="s">
        <v>306</v>
      </c>
      <c r="C61" s="148" t="n">
        <v>2017</v>
      </c>
      <c r="D61" s="235" t="n">
        <v>1710</v>
      </c>
      <c r="E61" s="205"/>
    </row>
    <row r="62" s="126" customFormat="true" ht="12.75" hidden="false" customHeight="false" outlineLevel="0" collapsed="false">
      <c r="A62" s="233" t="n">
        <v>11</v>
      </c>
      <c r="B62" s="234" t="s">
        <v>307</v>
      </c>
      <c r="C62" s="148" t="n">
        <v>2017</v>
      </c>
      <c r="D62" s="235" t="n">
        <v>7225</v>
      </c>
      <c r="E62" s="205"/>
    </row>
    <row r="63" s="126" customFormat="true" ht="12.75" hidden="false" customHeight="false" outlineLevel="0" collapsed="false">
      <c r="A63" s="230" t="n">
        <v>12</v>
      </c>
      <c r="B63" s="234" t="s">
        <v>306</v>
      </c>
      <c r="C63" s="148" t="n">
        <v>2018</v>
      </c>
      <c r="D63" s="235" t="n">
        <v>1710</v>
      </c>
      <c r="E63" s="205"/>
    </row>
    <row r="64" s="126" customFormat="true" ht="12.75" hidden="false" customHeight="false" outlineLevel="0" collapsed="false">
      <c r="A64" s="230" t="n">
        <v>13</v>
      </c>
      <c r="B64" s="234" t="s">
        <v>305</v>
      </c>
      <c r="C64" s="148" t="n">
        <v>2018</v>
      </c>
      <c r="D64" s="235" t="n">
        <v>3490</v>
      </c>
      <c r="E64" s="205"/>
    </row>
    <row r="65" s="126" customFormat="true" ht="12.75" hidden="false" customHeight="false" outlineLevel="0" collapsed="false">
      <c r="A65" s="233" t="n">
        <v>14</v>
      </c>
      <c r="B65" s="234" t="s">
        <v>308</v>
      </c>
      <c r="C65" s="148" t="n">
        <v>2018</v>
      </c>
      <c r="D65" s="235" t="n">
        <v>4305</v>
      </c>
      <c r="E65" s="205"/>
    </row>
    <row r="66" s="126" customFormat="true" ht="12.75" hidden="false" customHeight="false" outlineLevel="0" collapsed="false">
      <c r="A66" s="230" t="n">
        <v>15</v>
      </c>
      <c r="B66" s="234" t="s">
        <v>309</v>
      </c>
      <c r="C66" s="148" t="n">
        <v>2019</v>
      </c>
      <c r="D66" s="235" t="n">
        <v>6500</v>
      </c>
      <c r="E66" s="205"/>
    </row>
    <row r="67" s="126" customFormat="true" ht="12.75" hidden="false" customHeight="false" outlineLevel="0" collapsed="false">
      <c r="A67" s="230" t="n">
        <v>16</v>
      </c>
      <c r="B67" s="236" t="s">
        <v>310</v>
      </c>
      <c r="C67" s="33" t="n">
        <v>2019</v>
      </c>
      <c r="D67" s="237" t="n">
        <v>4000</v>
      </c>
      <c r="E67" s="205"/>
    </row>
    <row r="68" s="126" customFormat="true" ht="12.75" hidden="false" customHeight="false" outlineLevel="0" collapsed="false">
      <c r="A68" s="233" t="n">
        <v>17</v>
      </c>
      <c r="B68" s="238" t="s">
        <v>311</v>
      </c>
      <c r="C68" s="239" t="n">
        <v>2020</v>
      </c>
      <c r="D68" s="240" t="n">
        <v>3780</v>
      </c>
      <c r="E68" s="205"/>
    </row>
    <row r="69" s="126" customFormat="true" ht="12.75" hidden="false" customHeight="false" outlineLevel="0" collapsed="false">
      <c r="A69" s="230" t="n">
        <v>18</v>
      </c>
      <c r="B69" s="238" t="s">
        <v>312</v>
      </c>
      <c r="C69" s="239" t="n">
        <v>2020</v>
      </c>
      <c r="D69" s="240" t="n">
        <v>4002.42</v>
      </c>
      <c r="E69" s="205"/>
    </row>
    <row r="70" s="126" customFormat="true" ht="12.75" hidden="false" customHeight="false" outlineLevel="0" collapsed="false">
      <c r="A70" s="230" t="n">
        <v>19</v>
      </c>
      <c r="B70" s="238" t="s">
        <v>306</v>
      </c>
      <c r="C70" s="239" t="n">
        <v>2020</v>
      </c>
      <c r="D70" s="240" t="n">
        <v>2016.11</v>
      </c>
      <c r="E70" s="205"/>
    </row>
    <row r="71" s="126" customFormat="true" ht="12.75" hidden="false" customHeight="false" outlineLevel="0" collapsed="false">
      <c r="A71" s="233" t="n">
        <v>20</v>
      </c>
      <c r="B71" s="238" t="s">
        <v>313</v>
      </c>
      <c r="C71" s="239" t="n">
        <v>2020</v>
      </c>
      <c r="D71" s="240" t="n">
        <v>470</v>
      </c>
      <c r="E71" s="205"/>
    </row>
    <row r="72" s="126" customFormat="true" ht="13.5" hidden="false" customHeight="true" outlineLevel="0" collapsed="false">
      <c r="A72" s="164"/>
      <c r="B72" s="132" t="s">
        <v>217</v>
      </c>
      <c r="C72" s="135"/>
      <c r="D72" s="223" t="n">
        <f aca="false">SUM(D52:D71)</f>
        <v>64526.53</v>
      </c>
      <c r="E72" s="205"/>
    </row>
    <row r="73" s="229" customFormat="true" ht="13.5" hidden="false" customHeight="true" outlineLevel="0" collapsed="false">
      <c r="A73" s="196" t="s">
        <v>314</v>
      </c>
      <c r="B73" s="196"/>
      <c r="C73" s="196"/>
      <c r="D73" s="196"/>
      <c r="E73" s="205"/>
    </row>
    <row r="74" s="126" customFormat="true" ht="13.5" hidden="false" customHeight="true" outlineLevel="0" collapsed="false">
      <c r="A74" s="123" t="n">
        <v>1</v>
      </c>
      <c r="B74" s="241" t="s">
        <v>315</v>
      </c>
      <c r="C74" s="124" t="n">
        <v>2016</v>
      </c>
      <c r="D74" s="242" t="n">
        <v>570</v>
      </c>
      <c r="E74" s="205"/>
    </row>
    <row r="75" s="126" customFormat="true" ht="13.5" hidden="false" customHeight="true" outlineLevel="0" collapsed="false">
      <c r="A75" s="127" t="n">
        <v>2</v>
      </c>
      <c r="B75" s="203" t="s">
        <v>316</v>
      </c>
      <c r="C75" s="128" t="n">
        <v>2018</v>
      </c>
      <c r="D75" s="204" t="n">
        <v>2280</v>
      </c>
      <c r="E75" s="205"/>
    </row>
    <row r="76" s="126" customFormat="true" ht="13.5" hidden="false" customHeight="true" outlineLevel="0" collapsed="false">
      <c r="A76" s="127" t="n">
        <v>3</v>
      </c>
      <c r="B76" s="203" t="s">
        <v>317</v>
      </c>
      <c r="C76" s="128" t="n">
        <v>2018</v>
      </c>
      <c r="D76" s="204" t="n">
        <v>11581</v>
      </c>
      <c r="E76" s="205"/>
    </row>
    <row r="77" s="126" customFormat="true" ht="13.5" hidden="false" customHeight="true" outlineLevel="0" collapsed="false">
      <c r="A77" s="123" t="n">
        <v>4</v>
      </c>
      <c r="B77" s="203" t="s">
        <v>318</v>
      </c>
      <c r="C77" s="128" t="n">
        <v>2018</v>
      </c>
      <c r="D77" s="204" t="n">
        <v>8000</v>
      </c>
      <c r="E77" s="205"/>
    </row>
    <row r="78" s="126" customFormat="true" ht="12.75" hidden="false" customHeight="false" outlineLevel="0" collapsed="false">
      <c r="A78" s="127" t="n">
        <v>5</v>
      </c>
      <c r="B78" s="203" t="s">
        <v>319</v>
      </c>
      <c r="C78" s="128" t="n">
        <v>2019</v>
      </c>
      <c r="D78" s="204" t="n">
        <v>1250</v>
      </c>
      <c r="E78" s="205"/>
    </row>
    <row r="79" s="126" customFormat="true" ht="12.75" hidden="false" customHeight="false" outlineLevel="0" collapsed="false">
      <c r="A79" s="127" t="n">
        <v>6</v>
      </c>
      <c r="B79" s="203" t="s">
        <v>320</v>
      </c>
      <c r="C79" s="128" t="n">
        <v>2020</v>
      </c>
      <c r="D79" s="204" t="n">
        <v>3780</v>
      </c>
      <c r="E79" s="122"/>
    </row>
    <row r="80" s="126" customFormat="true" ht="12.75" hidden="false" customHeight="false" outlineLevel="0" collapsed="false">
      <c r="A80" s="123" t="n">
        <v>7</v>
      </c>
      <c r="B80" s="203" t="s">
        <v>321</v>
      </c>
      <c r="C80" s="128" t="n">
        <v>2018</v>
      </c>
      <c r="D80" s="204" t="n">
        <v>599.99</v>
      </c>
      <c r="E80" s="122"/>
    </row>
    <row r="81" s="126" customFormat="true" ht="12.75" hidden="false" customHeight="false" outlineLevel="0" collapsed="false">
      <c r="A81" s="127" t="n">
        <v>8</v>
      </c>
      <c r="B81" s="226" t="s">
        <v>322</v>
      </c>
      <c r="C81" s="135" t="n">
        <v>2020</v>
      </c>
      <c r="D81" s="227" t="n">
        <v>7200</v>
      </c>
      <c r="E81" s="122"/>
    </row>
    <row r="82" s="126" customFormat="true" ht="12.75" hidden="false" customHeight="false" outlineLevel="0" collapsed="false">
      <c r="A82" s="127" t="n">
        <v>9</v>
      </c>
      <c r="B82" s="226" t="s">
        <v>323</v>
      </c>
      <c r="C82" s="135" t="n">
        <v>2020</v>
      </c>
      <c r="D82" s="227" t="n">
        <v>7552.2</v>
      </c>
      <c r="E82" s="122"/>
    </row>
    <row r="83" s="126" customFormat="true" ht="13.5" hidden="false" customHeight="true" outlineLevel="0" collapsed="false">
      <c r="A83" s="243"/>
      <c r="B83" s="113" t="s">
        <v>217</v>
      </c>
      <c r="C83" s="136"/>
      <c r="D83" s="244" t="n">
        <f aca="false">SUM(D74:D82)</f>
        <v>42813.19</v>
      </c>
      <c r="E83" s="205"/>
    </row>
    <row r="84" s="122" customFormat="true" ht="12.75" hidden="false" customHeight="true" outlineLevel="0" collapsed="false">
      <c r="A84" s="196" t="s">
        <v>232</v>
      </c>
      <c r="B84" s="196"/>
      <c r="C84" s="196"/>
      <c r="D84" s="196"/>
      <c r="E84" s="205"/>
    </row>
    <row r="85" s="122" customFormat="true" ht="12.75" hidden="false" customHeight="true" outlineLevel="0" collapsed="false">
      <c r="A85" s="245" t="n">
        <v>1</v>
      </c>
      <c r="B85" s="246" t="s">
        <v>324</v>
      </c>
      <c r="C85" s="247" t="n">
        <v>2017</v>
      </c>
      <c r="D85" s="248" t="n">
        <v>5980</v>
      </c>
      <c r="E85" s="249"/>
    </row>
    <row r="86" s="122" customFormat="true" ht="12.75" hidden="false" customHeight="true" outlineLevel="0" collapsed="false">
      <c r="A86" s="197" t="n">
        <v>2</v>
      </c>
      <c r="B86" s="250" t="s">
        <v>325</v>
      </c>
      <c r="C86" s="128" t="n">
        <v>2019</v>
      </c>
      <c r="D86" s="204" t="n">
        <v>3641</v>
      </c>
      <c r="E86" s="205"/>
    </row>
    <row r="87" s="122" customFormat="true" ht="12.75" hidden="false" customHeight="true" outlineLevel="0" collapsed="false">
      <c r="A87" s="197" t="n">
        <v>3</v>
      </c>
      <c r="B87" s="250" t="s">
        <v>326</v>
      </c>
      <c r="C87" s="128" t="n">
        <v>2019</v>
      </c>
      <c r="D87" s="204" t="n">
        <v>7282</v>
      </c>
      <c r="E87" s="4"/>
    </row>
    <row r="88" s="126" customFormat="true" ht="12.75" hidden="false" customHeight="false" outlineLevel="0" collapsed="false">
      <c r="A88" s="197" t="n">
        <v>4</v>
      </c>
      <c r="B88" s="241" t="s">
        <v>327</v>
      </c>
      <c r="C88" s="124" t="n">
        <v>2020</v>
      </c>
      <c r="D88" s="242" t="n">
        <v>3600</v>
      </c>
      <c r="E88" s="205"/>
    </row>
    <row r="89" s="126" customFormat="true" ht="12.75" hidden="false" customHeight="false" outlineLevel="0" collapsed="false">
      <c r="A89" s="197" t="n">
        <v>5</v>
      </c>
      <c r="B89" s="251" t="s">
        <v>328</v>
      </c>
      <c r="C89" s="135" t="n">
        <v>2020</v>
      </c>
      <c r="D89" s="252" t="n">
        <v>7552.2</v>
      </c>
      <c r="E89" s="205"/>
    </row>
    <row r="90" s="126" customFormat="true" ht="12.75" hidden="false" customHeight="false" outlineLevel="0" collapsed="false">
      <c r="A90" s="197" t="n">
        <v>6</v>
      </c>
      <c r="B90" s="251" t="s">
        <v>325</v>
      </c>
      <c r="C90" s="135" t="n">
        <v>2020</v>
      </c>
      <c r="D90" s="252" t="n">
        <v>3641</v>
      </c>
      <c r="E90" s="205"/>
    </row>
    <row r="91" s="126" customFormat="true" ht="12.75" hidden="false" customHeight="false" outlineLevel="0" collapsed="false">
      <c r="A91" s="197" t="n">
        <v>7</v>
      </c>
      <c r="B91" s="251" t="s">
        <v>329</v>
      </c>
      <c r="C91" s="135" t="n">
        <v>2020</v>
      </c>
      <c r="D91" s="252" t="n">
        <v>7134</v>
      </c>
      <c r="E91" s="205"/>
    </row>
    <row r="92" s="126" customFormat="true" ht="12.75" hidden="false" customHeight="false" outlineLevel="0" collapsed="false">
      <c r="A92" s="168" t="n">
        <v>8</v>
      </c>
      <c r="B92" s="253" t="s">
        <v>330</v>
      </c>
      <c r="C92" s="135" t="n">
        <v>2018</v>
      </c>
      <c r="D92" s="252" t="n">
        <v>5635</v>
      </c>
      <c r="E92" s="205"/>
    </row>
    <row r="93" s="126" customFormat="true" ht="12.75" hidden="false" customHeight="false" outlineLevel="0" collapsed="false">
      <c r="A93" s="168" t="n">
        <v>9</v>
      </c>
      <c r="B93" s="253" t="s">
        <v>331</v>
      </c>
      <c r="C93" s="135" t="n">
        <v>2020</v>
      </c>
      <c r="D93" s="252" t="n">
        <v>1890</v>
      </c>
      <c r="E93" s="205"/>
    </row>
    <row r="94" s="200" customFormat="true" ht="13.5" hidden="false" customHeight="false" outlineLevel="0" collapsed="false">
      <c r="A94" s="254"/>
      <c r="B94" s="173" t="s">
        <v>217</v>
      </c>
      <c r="C94" s="255"/>
      <c r="D94" s="256" t="n">
        <f aca="false">SUM(D85:D93)</f>
        <v>46355.2</v>
      </c>
      <c r="E94" s="205"/>
    </row>
    <row r="95" customFormat="false" ht="12.75" hidden="false" customHeight="true" outlineLevel="0" collapsed="false">
      <c r="A95" s="196" t="s">
        <v>332</v>
      </c>
      <c r="B95" s="196"/>
      <c r="C95" s="196"/>
      <c r="D95" s="196"/>
      <c r="E95" s="205"/>
    </row>
    <row r="96" s="59" customFormat="true" ht="12.75" hidden="false" customHeight="false" outlineLevel="0" collapsed="false">
      <c r="A96" s="127" t="n">
        <v>1</v>
      </c>
      <c r="B96" s="203" t="s">
        <v>333</v>
      </c>
      <c r="C96" s="128" t="n">
        <v>2016</v>
      </c>
      <c r="D96" s="204" t="n">
        <v>599</v>
      </c>
      <c r="E96" s="192"/>
    </row>
    <row r="97" s="59" customFormat="true" ht="12.75" hidden="false" customHeight="false" outlineLevel="0" collapsed="false">
      <c r="A97" s="127" t="n">
        <v>2</v>
      </c>
      <c r="B97" s="203" t="s">
        <v>334</v>
      </c>
      <c r="C97" s="128" t="n">
        <v>2017</v>
      </c>
      <c r="D97" s="204" t="n">
        <v>2100</v>
      </c>
      <c r="E97" s="257"/>
    </row>
    <row r="98" s="122" customFormat="true" ht="13.5" hidden="false" customHeight="true" outlineLevel="0" collapsed="false">
      <c r="A98" s="164"/>
      <c r="B98" s="132" t="s">
        <v>217</v>
      </c>
      <c r="C98" s="135"/>
      <c r="D98" s="258" t="n">
        <f aca="false">SUM(D96:D97)</f>
        <v>2699</v>
      </c>
      <c r="E98" s="211"/>
    </row>
    <row r="99" s="122" customFormat="true" ht="13.5" hidden="false" customHeight="true" outlineLevel="0" collapsed="false">
      <c r="A99" s="196" t="s">
        <v>335</v>
      </c>
      <c r="B99" s="196"/>
      <c r="C99" s="196"/>
      <c r="D99" s="196"/>
      <c r="E99" s="211"/>
    </row>
    <row r="100" s="122" customFormat="true" ht="13.5" hidden="false" customHeight="true" outlineLevel="0" collapsed="false">
      <c r="A100" s="259" t="n">
        <v>1</v>
      </c>
      <c r="B100" s="260" t="s">
        <v>336</v>
      </c>
      <c r="C100" s="261" t="n">
        <v>2016</v>
      </c>
      <c r="D100" s="262" t="n">
        <v>2500</v>
      </c>
      <c r="E100" s="211"/>
    </row>
    <row r="101" s="122" customFormat="true" ht="13.5" hidden="false" customHeight="true" outlineLevel="0" collapsed="false">
      <c r="A101" s="127" t="n">
        <v>2</v>
      </c>
      <c r="B101" s="253" t="s">
        <v>330</v>
      </c>
      <c r="C101" s="128" t="n">
        <v>2018</v>
      </c>
      <c r="D101" s="263" t="n">
        <v>6100</v>
      </c>
      <c r="E101" s="211"/>
    </row>
    <row r="102" s="122" customFormat="true" ht="13.5" hidden="false" customHeight="true" outlineLevel="0" collapsed="false">
      <c r="A102" s="127" t="n">
        <v>3</v>
      </c>
      <c r="B102" s="253" t="s">
        <v>337</v>
      </c>
      <c r="C102" s="128" t="n">
        <v>2019</v>
      </c>
      <c r="D102" s="263" t="n">
        <v>1685</v>
      </c>
      <c r="E102" s="211"/>
    </row>
    <row r="103" s="122" customFormat="true" ht="13.5" hidden="false" customHeight="true" outlineLevel="0" collapsed="false">
      <c r="A103" s="164" t="n">
        <v>4</v>
      </c>
      <c r="B103" s="251" t="s">
        <v>328</v>
      </c>
      <c r="C103" s="135" t="n">
        <v>2020</v>
      </c>
      <c r="D103" s="252" t="n">
        <v>7552.2</v>
      </c>
      <c r="E103" s="211"/>
    </row>
    <row r="104" s="122" customFormat="true" ht="13.5" hidden="false" customHeight="true" outlineLevel="0" collapsed="false">
      <c r="A104" s="254"/>
      <c r="B104" s="173" t="s">
        <v>217</v>
      </c>
      <c r="C104" s="255"/>
      <c r="D104" s="264" t="n">
        <f aca="false">SUM(D100:D103)</f>
        <v>17837.2</v>
      </c>
      <c r="E104" s="211"/>
    </row>
    <row r="105" s="49" customFormat="true" ht="12.75" hidden="false" customHeight="true" outlineLevel="0" collapsed="false">
      <c r="A105" s="196" t="s">
        <v>338</v>
      </c>
      <c r="B105" s="196"/>
      <c r="C105" s="196"/>
      <c r="D105" s="196"/>
      <c r="E105" s="225"/>
    </row>
    <row r="106" s="169" customFormat="true" ht="12.75" hidden="false" customHeight="true" outlineLevel="0" collapsed="false">
      <c r="A106" s="127" t="n">
        <v>1</v>
      </c>
      <c r="B106" s="203" t="s">
        <v>339</v>
      </c>
      <c r="C106" s="128" t="n">
        <v>2018</v>
      </c>
      <c r="D106" s="204" t="n">
        <v>1773</v>
      </c>
      <c r="E106" s="225"/>
    </row>
    <row r="107" s="169" customFormat="true" ht="12.75" hidden="false" customHeight="true" outlineLevel="0" collapsed="false">
      <c r="A107" s="164"/>
      <c r="B107" s="132" t="s">
        <v>217</v>
      </c>
      <c r="C107" s="135"/>
      <c r="D107" s="258" t="n">
        <f aca="false">SUM(D106:D106)</f>
        <v>1773</v>
      </c>
      <c r="E107" s="225"/>
    </row>
    <row r="108" s="46" customFormat="true" ht="12.75" hidden="false" customHeight="true" outlineLevel="0" collapsed="false">
      <c r="A108" s="196" t="s">
        <v>340</v>
      </c>
      <c r="B108" s="196"/>
      <c r="C108" s="196"/>
      <c r="D108" s="196"/>
      <c r="E108" s="225"/>
    </row>
    <row r="109" s="46" customFormat="true" ht="12.75" hidden="false" customHeight="true" outlineLevel="0" collapsed="false">
      <c r="A109" s="197" t="n">
        <v>1</v>
      </c>
      <c r="B109" s="14" t="s">
        <v>341</v>
      </c>
      <c r="C109" s="15" t="n">
        <v>2016</v>
      </c>
      <c r="D109" s="199" t="n">
        <v>549.99</v>
      </c>
      <c r="E109" s="225"/>
    </row>
    <row r="110" s="46" customFormat="true" ht="12.75" hidden="false" customHeight="true" outlineLevel="0" collapsed="false">
      <c r="A110" s="168" t="n">
        <v>2</v>
      </c>
      <c r="B110" s="24" t="s">
        <v>342</v>
      </c>
      <c r="C110" s="25" t="n">
        <v>2016</v>
      </c>
      <c r="D110" s="202" t="n">
        <v>1013</v>
      </c>
      <c r="E110" s="225"/>
    </row>
    <row r="111" s="169" customFormat="true" ht="12.75" hidden="false" customHeight="true" outlineLevel="0" collapsed="false">
      <c r="A111" s="168" t="n">
        <v>3</v>
      </c>
      <c r="B111" s="24" t="s">
        <v>343</v>
      </c>
      <c r="C111" s="25" t="n">
        <v>2017</v>
      </c>
      <c r="D111" s="202" t="n">
        <v>2170</v>
      </c>
      <c r="E111" s="225"/>
    </row>
    <row r="112" s="169" customFormat="true" ht="12.75" hidden="false" customHeight="true" outlineLevel="0" collapsed="false">
      <c r="A112" s="168" t="n">
        <v>4</v>
      </c>
      <c r="B112" s="24" t="s">
        <v>344</v>
      </c>
      <c r="C112" s="25" t="n">
        <v>2017</v>
      </c>
      <c r="D112" s="202" t="n">
        <v>2197.95</v>
      </c>
      <c r="E112" s="225"/>
    </row>
    <row r="113" s="169" customFormat="true" ht="12.75" hidden="false" customHeight="true" outlineLevel="0" collapsed="false">
      <c r="A113" s="168" t="n">
        <v>5</v>
      </c>
      <c r="B113" s="24" t="s">
        <v>345</v>
      </c>
      <c r="C113" s="25" t="n">
        <v>2019</v>
      </c>
      <c r="D113" s="202" t="n">
        <v>3594.99</v>
      </c>
      <c r="E113" s="225"/>
    </row>
    <row r="114" s="169" customFormat="true" ht="12.75" hidden="false" customHeight="true" outlineLevel="0" collapsed="false">
      <c r="A114" s="168" t="n">
        <v>6</v>
      </c>
      <c r="B114" s="24" t="s">
        <v>346</v>
      </c>
      <c r="C114" s="25" t="n">
        <v>2019</v>
      </c>
      <c r="D114" s="202" t="n">
        <v>439</v>
      </c>
      <c r="E114" s="225"/>
    </row>
    <row r="115" s="169" customFormat="true" ht="12.75" hidden="false" customHeight="true" outlineLevel="0" collapsed="false">
      <c r="A115" s="168" t="n">
        <v>7</v>
      </c>
      <c r="B115" s="24" t="s">
        <v>347</v>
      </c>
      <c r="C115" s="25" t="n">
        <v>2019</v>
      </c>
      <c r="D115" s="202" t="n">
        <v>918</v>
      </c>
      <c r="E115" s="225"/>
    </row>
    <row r="116" s="169" customFormat="true" ht="12.75" hidden="false" customHeight="true" outlineLevel="0" collapsed="false">
      <c r="A116" s="168" t="n">
        <v>8</v>
      </c>
      <c r="B116" s="24" t="s">
        <v>348</v>
      </c>
      <c r="C116" s="25" t="n">
        <v>2019</v>
      </c>
      <c r="D116" s="202" t="n">
        <v>2736.2</v>
      </c>
      <c r="E116" s="225"/>
    </row>
    <row r="117" s="169" customFormat="true" ht="12.75" hidden="false" customHeight="true" outlineLevel="0" collapsed="false">
      <c r="A117" s="168" t="n">
        <v>9</v>
      </c>
      <c r="B117" s="24" t="s">
        <v>349</v>
      </c>
      <c r="C117" s="25" t="n">
        <v>2019</v>
      </c>
      <c r="D117" s="202" t="n">
        <v>3580</v>
      </c>
      <c r="E117" s="225"/>
    </row>
    <row r="118" s="169" customFormat="true" ht="12.75" hidden="false" customHeight="true" outlineLevel="0" collapsed="false">
      <c r="A118" s="243" t="n">
        <v>10</v>
      </c>
      <c r="B118" s="265" t="s">
        <v>350</v>
      </c>
      <c r="C118" s="136" t="n">
        <v>2019</v>
      </c>
      <c r="D118" s="266" t="n">
        <v>350</v>
      </c>
      <c r="E118" s="225"/>
    </row>
    <row r="119" s="169" customFormat="true" ht="12.75" hidden="false" customHeight="true" outlineLevel="0" collapsed="false">
      <c r="A119" s="267"/>
      <c r="B119" s="174" t="s">
        <v>217</v>
      </c>
      <c r="C119" s="42"/>
      <c r="D119" s="268" t="n">
        <f aca="false">SUM(D109:D118)</f>
        <v>17549.13</v>
      </c>
      <c r="E119" s="225"/>
    </row>
    <row r="120" s="122" customFormat="true" ht="12.75" hidden="false" customHeight="true" outlineLevel="0" collapsed="false">
      <c r="A120" s="191" t="s">
        <v>351</v>
      </c>
      <c r="B120" s="191"/>
      <c r="C120" s="191"/>
      <c r="D120" s="191"/>
      <c r="E120" s="205"/>
    </row>
    <row r="121" s="122" customFormat="true" ht="26.25" hidden="false" customHeight="false" outlineLevel="0" collapsed="false">
      <c r="A121" s="193" t="s">
        <v>4</v>
      </c>
      <c r="B121" s="194" t="s">
        <v>250</v>
      </c>
      <c r="C121" s="194" t="s">
        <v>251</v>
      </c>
      <c r="D121" s="269" t="s">
        <v>252</v>
      </c>
      <c r="E121" s="205"/>
    </row>
    <row r="122" customFormat="false" ht="12.75" hidden="false" customHeight="true" outlineLevel="0" collapsed="false">
      <c r="A122" s="196" t="s">
        <v>100</v>
      </c>
      <c r="B122" s="196"/>
      <c r="C122" s="196"/>
      <c r="D122" s="196"/>
      <c r="E122" s="192"/>
    </row>
    <row r="123" s="200" customFormat="true" ht="12.75" hidden="false" customHeight="true" outlineLevel="0" collapsed="false">
      <c r="A123" s="197" t="n">
        <v>1</v>
      </c>
      <c r="B123" s="14" t="s">
        <v>352</v>
      </c>
      <c r="C123" s="15" t="n">
        <v>2016</v>
      </c>
      <c r="D123" s="199" t="n">
        <v>1179</v>
      </c>
      <c r="E123" s="192"/>
    </row>
    <row r="124" s="200" customFormat="true" ht="12.75" hidden="false" customHeight="true" outlineLevel="0" collapsed="false">
      <c r="A124" s="168" t="n">
        <v>2</v>
      </c>
      <c r="B124" s="203" t="s">
        <v>353</v>
      </c>
      <c r="C124" s="128" t="n">
        <v>2016</v>
      </c>
      <c r="D124" s="204" t="n">
        <v>2553.48</v>
      </c>
      <c r="E124" s="192"/>
    </row>
    <row r="125" s="200" customFormat="true" ht="12.75" hidden="false" customHeight="true" outlineLevel="0" collapsed="false">
      <c r="A125" s="168" t="n">
        <v>3</v>
      </c>
      <c r="B125" s="203" t="s">
        <v>354</v>
      </c>
      <c r="C125" s="128" t="n">
        <v>2017</v>
      </c>
      <c r="D125" s="204" t="n">
        <v>2533.8</v>
      </c>
      <c r="E125" s="192"/>
    </row>
    <row r="126" s="200" customFormat="true" ht="12.75" hidden="false" customHeight="false" outlineLevel="0" collapsed="false">
      <c r="A126" s="127" t="n">
        <v>4</v>
      </c>
      <c r="B126" s="206" t="s">
        <v>355</v>
      </c>
      <c r="C126" s="128" t="n">
        <v>2018</v>
      </c>
      <c r="D126" s="270" t="n">
        <v>3200</v>
      </c>
      <c r="E126" s="59"/>
    </row>
    <row r="127" s="200" customFormat="true" ht="12.75" hidden="false" customHeight="false" outlineLevel="0" collapsed="false">
      <c r="A127" s="127" t="n">
        <v>5</v>
      </c>
      <c r="B127" s="206" t="s">
        <v>356</v>
      </c>
      <c r="C127" s="128" t="n">
        <v>2019</v>
      </c>
      <c r="D127" s="270" t="n">
        <v>8563.38</v>
      </c>
      <c r="E127" s="59"/>
    </row>
    <row r="128" s="200" customFormat="true" ht="12.75" hidden="false" customHeight="false" outlineLevel="0" collapsed="false">
      <c r="A128" s="127" t="n">
        <v>6</v>
      </c>
      <c r="B128" s="206" t="s">
        <v>357</v>
      </c>
      <c r="C128" s="128" t="n">
        <v>2019</v>
      </c>
      <c r="D128" s="270" t="n">
        <v>1699.97</v>
      </c>
      <c r="E128" s="59"/>
    </row>
    <row r="129" s="200" customFormat="true" ht="12.75" hidden="false" customHeight="false" outlineLevel="0" collapsed="false">
      <c r="A129" s="127" t="n">
        <v>7</v>
      </c>
      <c r="B129" s="206" t="s">
        <v>357</v>
      </c>
      <c r="C129" s="128" t="n">
        <v>2019</v>
      </c>
      <c r="D129" s="270" t="n">
        <v>1749.99</v>
      </c>
      <c r="E129" s="59"/>
    </row>
    <row r="130" s="200" customFormat="true" ht="12.75" hidden="false" customHeight="false" outlineLevel="0" collapsed="false">
      <c r="A130" s="127" t="n">
        <v>8</v>
      </c>
      <c r="B130" s="206" t="s">
        <v>358</v>
      </c>
      <c r="C130" s="128" t="n">
        <v>2019</v>
      </c>
      <c r="D130" s="270" t="n">
        <v>1400</v>
      </c>
      <c r="E130" s="59"/>
    </row>
    <row r="131" s="126" customFormat="true" ht="13.5" hidden="false" customHeight="false" outlineLevel="0" collapsed="false">
      <c r="A131" s="164"/>
      <c r="B131" s="132" t="s">
        <v>217</v>
      </c>
      <c r="C131" s="135"/>
      <c r="D131" s="223" t="n">
        <f aca="false">SUM(D123:D130)</f>
        <v>22879.62</v>
      </c>
      <c r="E131" s="205"/>
    </row>
    <row r="132" customFormat="false" ht="13.5" hidden="false" customHeight="true" outlineLevel="0" collapsed="false">
      <c r="A132" s="196" t="s">
        <v>284</v>
      </c>
      <c r="B132" s="196"/>
      <c r="C132" s="196"/>
      <c r="D132" s="196"/>
      <c r="E132" s="192"/>
    </row>
    <row r="133" customFormat="false" ht="13.5" hidden="false" customHeight="true" outlineLevel="0" collapsed="false">
      <c r="A133" s="127" t="n">
        <v>1</v>
      </c>
      <c r="B133" s="24" t="s">
        <v>359</v>
      </c>
      <c r="C133" s="25" t="n">
        <v>2016</v>
      </c>
      <c r="D133" s="202" t="n">
        <v>1539</v>
      </c>
      <c r="E133" s="192"/>
    </row>
    <row r="134" s="126" customFormat="true" ht="12.75" hidden="false" customHeight="false" outlineLevel="0" collapsed="false">
      <c r="A134" s="123" t="n">
        <v>2</v>
      </c>
      <c r="B134" s="24" t="s">
        <v>360</v>
      </c>
      <c r="C134" s="25" t="n">
        <v>2017</v>
      </c>
      <c r="D134" s="202" t="n">
        <v>1840.34</v>
      </c>
      <c r="E134" s="205"/>
    </row>
    <row r="135" s="126" customFormat="true" ht="12.75" hidden="false" customHeight="false" outlineLevel="0" collapsed="false">
      <c r="A135" s="123" t="n">
        <v>3</v>
      </c>
      <c r="B135" s="24" t="s">
        <v>361</v>
      </c>
      <c r="C135" s="25" t="n">
        <v>2017</v>
      </c>
      <c r="D135" s="202" t="n">
        <v>700</v>
      </c>
      <c r="E135" s="205"/>
    </row>
    <row r="136" s="126" customFormat="true" ht="12.75" hidden="false" customHeight="false" outlineLevel="0" collapsed="false">
      <c r="A136" s="127" t="n">
        <v>4</v>
      </c>
      <c r="B136" s="203" t="s">
        <v>362</v>
      </c>
      <c r="C136" s="128" t="n">
        <v>2018</v>
      </c>
      <c r="D136" s="202" t="n">
        <v>10400</v>
      </c>
      <c r="E136" s="122"/>
    </row>
    <row r="137" s="126" customFormat="true" ht="12.75" hidden="false" customHeight="false" outlineLevel="0" collapsed="false">
      <c r="A137" s="123" t="n">
        <v>5</v>
      </c>
      <c r="B137" s="203" t="s">
        <v>363</v>
      </c>
      <c r="C137" s="128" t="n">
        <v>2018</v>
      </c>
      <c r="D137" s="202" t="n">
        <v>3500</v>
      </c>
      <c r="E137" s="122"/>
    </row>
    <row r="138" s="126" customFormat="true" ht="12.75" hidden="false" customHeight="false" outlineLevel="0" collapsed="false">
      <c r="A138" s="123" t="n">
        <v>6</v>
      </c>
      <c r="B138" s="203" t="s">
        <v>364</v>
      </c>
      <c r="C138" s="128" t="n">
        <v>2018</v>
      </c>
      <c r="D138" s="202" t="n">
        <v>5397</v>
      </c>
      <c r="E138" s="122"/>
    </row>
    <row r="139" s="126" customFormat="true" ht="12.75" hidden="false" customHeight="false" outlineLevel="0" collapsed="false">
      <c r="A139" s="127" t="n">
        <v>7</v>
      </c>
      <c r="B139" s="203" t="s">
        <v>365</v>
      </c>
      <c r="C139" s="128" t="n">
        <v>2018</v>
      </c>
      <c r="D139" s="202" t="n">
        <v>500</v>
      </c>
      <c r="E139" s="122"/>
    </row>
    <row r="140" s="126" customFormat="true" ht="12.75" hidden="false" customHeight="false" outlineLevel="0" collapsed="false">
      <c r="A140" s="123" t="n">
        <v>8</v>
      </c>
      <c r="B140" s="203" t="s">
        <v>366</v>
      </c>
      <c r="C140" s="128" t="n">
        <v>2019</v>
      </c>
      <c r="D140" s="204" t="n">
        <v>1099.9</v>
      </c>
      <c r="E140" s="122"/>
    </row>
    <row r="141" s="126" customFormat="true" ht="12.75" hidden="false" customHeight="false" outlineLevel="0" collapsed="false">
      <c r="A141" s="123" t="n">
        <v>9</v>
      </c>
      <c r="B141" s="24" t="s">
        <v>367</v>
      </c>
      <c r="C141" s="128" t="n">
        <v>2019</v>
      </c>
      <c r="D141" s="204" t="n">
        <v>3700</v>
      </c>
      <c r="E141" s="122"/>
    </row>
    <row r="142" s="126" customFormat="true" ht="12.75" hidden="false" customHeight="false" outlineLevel="0" collapsed="false">
      <c r="A142" s="127" t="n">
        <v>10</v>
      </c>
      <c r="B142" s="203" t="s">
        <v>368</v>
      </c>
      <c r="C142" s="128" t="n">
        <v>2020</v>
      </c>
      <c r="D142" s="204" t="n">
        <v>719.99</v>
      </c>
      <c r="E142" s="122"/>
    </row>
    <row r="143" s="126" customFormat="true" ht="12.75" hidden="false" customHeight="false" outlineLevel="0" collapsed="false">
      <c r="A143" s="123" t="n">
        <v>11</v>
      </c>
      <c r="B143" s="203" t="s">
        <v>369</v>
      </c>
      <c r="C143" s="128" t="n">
        <v>2020</v>
      </c>
      <c r="D143" s="204" t="n">
        <v>4830</v>
      </c>
      <c r="E143" s="122"/>
    </row>
    <row r="144" s="126" customFormat="true" ht="12.75" hidden="false" customHeight="false" outlineLevel="0" collapsed="false">
      <c r="A144" s="123" t="n">
        <v>12</v>
      </c>
      <c r="B144" s="226" t="s">
        <v>370</v>
      </c>
      <c r="C144" s="135" t="n">
        <v>2020</v>
      </c>
      <c r="D144" s="227" t="n">
        <v>735</v>
      </c>
      <c r="E144" s="122"/>
    </row>
    <row r="145" s="126" customFormat="true" ht="12.75" hidden="false" customHeight="false" outlineLevel="0" collapsed="false">
      <c r="A145" s="127" t="n">
        <v>13</v>
      </c>
      <c r="B145" s="226" t="s">
        <v>371</v>
      </c>
      <c r="C145" s="135" t="n">
        <v>2020</v>
      </c>
      <c r="D145" s="227" t="n">
        <v>9900</v>
      </c>
      <c r="E145" s="122"/>
    </row>
    <row r="146" s="126" customFormat="true" ht="25.5" hidden="false" customHeight="false" outlineLevel="0" collapsed="false">
      <c r="A146" s="123" t="n">
        <v>14</v>
      </c>
      <c r="B146" s="226" t="s">
        <v>372</v>
      </c>
      <c r="C146" s="135" t="n">
        <v>2020</v>
      </c>
      <c r="D146" s="227" t="n">
        <v>8500</v>
      </c>
      <c r="E146" s="122"/>
    </row>
    <row r="147" s="126" customFormat="true" ht="25.5" hidden="false" customHeight="false" outlineLevel="0" collapsed="false">
      <c r="A147" s="123" t="n">
        <v>15</v>
      </c>
      <c r="B147" s="226" t="s">
        <v>373</v>
      </c>
      <c r="C147" s="135" t="n">
        <v>2020</v>
      </c>
      <c r="D147" s="227" t="n">
        <v>16200</v>
      </c>
      <c r="E147" s="122"/>
    </row>
    <row r="148" s="126" customFormat="true" ht="13.5" hidden="false" customHeight="true" outlineLevel="0" collapsed="false">
      <c r="A148" s="164"/>
      <c r="B148" s="132" t="s">
        <v>217</v>
      </c>
      <c r="C148" s="135"/>
      <c r="D148" s="223" t="n">
        <f aca="false">SUM(D133:D147)</f>
        <v>69561.23</v>
      </c>
      <c r="E148" s="205"/>
    </row>
    <row r="149" s="122" customFormat="true" ht="13.5" hidden="false" customHeight="true" outlineLevel="0" collapsed="false">
      <c r="A149" s="271" t="s">
        <v>298</v>
      </c>
      <c r="B149" s="271"/>
      <c r="C149" s="271"/>
      <c r="D149" s="271"/>
      <c r="E149" s="272"/>
    </row>
    <row r="150" s="169" customFormat="true" ht="13.5" hidden="false" customHeight="true" outlineLevel="0" collapsed="false">
      <c r="A150" s="273" t="n">
        <v>1</v>
      </c>
      <c r="B150" s="231" t="s">
        <v>374</v>
      </c>
      <c r="C150" s="139" t="n">
        <v>2016</v>
      </c>
      <c r="D150" s="232" t="n">
        <v>1850</v>
      </c>
      <c r="E150" s="225"/>
    </row>
    <row r="151" s="169" customFormat="true" ht="13.5" hidden="false" customHeight="true" outlineLevel="0" collapsed="false">
      <c r="A151" s="153" t="n">
        <v>2</v>
      </c>
      <c r="B151" s="234" t="s">
        <v>375</v>
      </c>
      <c r="C151" s="148" t="n">
        <v>2017</v>
      </c>
      <c r="D151" s="235" t="n">
        <v>24774.88</v>
      </c>
      <c r="E151" s="225"/>
    </row>
    <row r="152" s="169" customFormat="true" ht="13.5" hidden="false" customHeight="true" outlineLevel="0" collapsed="false">
      <c r="A152" s="273" t="n">
        <v>3</v>
      </c>
      <c r="B152" s="234" t="s">
        <v>376</v>
      </c>
      <c r="C152" s="148" t="n">
        <v>2017</v>
      </c>
      <c r="D152" s="235" t="n">
        <v>1600</v>
      </c>
      <c r="E152" s="225"/>
    </row>
    <row r="153" s="169" customFormat="true" ht="13.5" hidden="false" customHeight="true" outlineLevel="0" collapsed="false">
      <c r="A153" s="273" t="n">
        <v>4</v>
      </c>
      <c r="B153" s="234" t="s">
        <v>377</v>
      </c>
      <c r="C153" s="148" t="n">
        <v>2018</v>
      </c>
      <c r="D153" s="235" t="n">
        <v>22679.95</v>
      </c>
      <c r="E153" s="225"/>
    </row>
    <row r="154" s="169" customFormat="true" ht="13.5" hidden="false" customHeight="true" outlineLevel="0" collapsed="false">
      <c r="A154" s="153" t="n">
        <v>5</v>
      </c>
      <c r="B154" s="234" t="s">
        <v>378</v>
      </c>
      <c r="C154" s="148" t="n">
        <v>2018</v>
      </c>
      <c r="D154" s="235" t="n">
        <v>3155</v>
      </c>
      <c r="E154" s="225"/>
    </row>
    <row r="155" s="169" customFormat="true" ht="13.5" hidden="false" customHeight="true" outlineLevel="0" collapsed="false">
      <c r="A155" s="273" t="n">
        <v>6</v>
      </c>
      <c r="B155" s="234" t="s">
        <v>379</v>
      </c>
      <c r="C155" s="148" t="n">
        <v>2018</v>
      </c>
      <c r="D155" s="235" t="n">
        <v>1499</v>
      </c>
      <c r="E155" s="225"/>
    </row>
    <row r="156" s="169" customFormat="true" ht="13.5" hidden="false" customHeight="true" outlineLevel="0" collapsed="false">
      <c r="A156" s="273" t="n">
        <v>7</v>
      </c>
      <c r="B156" s="234" t="s">
        <v>380</v>
      </c>
      <c r="C156" s="148" t="n">
        <v>2018</v>
      </c>
      <c r="D156" s="235" t="n">
        <v>899</v>
      </c>
      <c r="E156" s="225"/>
    </row>
    <row r="157" s="169" customFormat="true" ht="13.5" hidden="false" customHeight="true" outlineLevel="0" collapsed="false">
      <c r="A157" s="153" t="n">
        <v>8</v>
      </c>
      <c r="B157" s="234" t="s">
        <v>381</v>
      </c>
      <c r="C157" s="148" t="n">
        <v>2019</v>
      </c>
      <c r="D157" s="235" t="n">
        <v>800</v>
      </c>
      <c r="E157" s="225"/>
    </row>
    <row r="158" s="169" customFormat="true" ht="13.5" hidden="false" customHeight="true" outlineLevel="0" collapsed="false">
      <c r="A158" s="273" t="n">
        <v>9</v>
      </c>
      <c r="B158" s="234" t="s">
        <v>382</v>
      </c>
      <c r="C158" s="148" t="n">
        <v>2019</v>
      </c>
      <c r="D158" s="235" t="n">
        <v>1485</v>
      </c>
    </row>
    <row r="159" s="169" customFormat="true" ht="13.5" hidden="false" customHeight="true" outlineLevel="0" collapsed="false">
      <c r="A159" s="273" t="n">
        <v>10</v>
      </c>
      <c r="B159" s="234" t="s">
        <v>382</v>
      </c>
      <c r="C159" s="148" t="n">
        <v>2019</v>
      </c>
      <c r="D159" s="235" t="n">
        <v>1506</v>
      </c>
      <c r="E159" s="225"/>
    </row>
    <row r="160" s="169" customFormat="true" ht="13.5" hidden="false" customHeight="true" outlineLevel="0" collapsed="false">
      <c r="A160" s="153" t="n">
        <v>11</v>
      </c>
      <c r="B160" s="234" t="s">
        <v>383</v>
      </c>
      <c r="C160" s="148" t="n">
        <v>2019</v>
      </c>
      <c r="D160" s="235" t="n">
        <v>3000</v>
      </c>
      <c r="E160" s="225"/>
    </row>
    <row r="161" s="169" customFormat="true" ht="13.5" hidden="false" customHeight="true" outlineLevel="0" collapsed="false">
      <c r="A161" s="273" t="n">
        <v>12</v>
      </c>
      <c r="B161" s="236" t="s">
        <v>384</v>
      </c>
      <c r="C161" s="33" t="n">
        <v>2019</v>
      </c>
      <c r="D161" s="237" t="n">
        <v>1172</v>
      </c>
      <c r="E161" s="225"/>
    </row>
    <row r="162" s="169" customFormat="true" ht="13.5" hidden="false" customHeight="true" outlineLevel="0" collapsed="false">
      <c r="A162" s="273" t="n">
        <v>13</v>
      </c>
      <c r="B162" s="236" t="s">
        <v>385</v>
      </c>
      <c r="C162" s="33" t="n">
        <v>2019</v>
      </c>
      <c r="D162" s="237" t="n">
        <v>502</v>
      </c>
      <c r="E162" s="225"/>
    </row>
    <row r="163" s="169" customFormat="true" ht="13.5" hidden="false" customHeight="true" outlineLevel="0" collapsed="false">
      <c r="A163" s="153" t="n">
        <v>14</v>
      </c>
      <c r="B163" s="236" t="s">
        <v>386</v>
      </c>
      <c r="C163" s="33" t="n">
        <v>2019</v>
      </c>
      <c r="D163" s="237" t="n">
        <v>1004</v>
      </c>
      <c r="E163" s="225"/>
    </row>
    <row r="164" s="169" customFormat="true" ht="13.5" hidden="false" customHeight="true" outlineLevel="0" collapsed="false">
      <c r="A164" s="273" t="n">
        <v>15</v>
      </c>
      <c r="B164" s="236" t="s">
        <v>387</v>
      </c>
      <c r="C164" s="33" t="n">
        <v>2020</v>
      </c>
      <c r="D164" s="237" t="n">
        <v>4830</v>
      </c>
      <c r="E164" s="225"/>
    </row>
    <row r="165" s="169" customFormat="true" ht="25.5" hidden="false" customHeight="false" outlineLevel="0" collapsed="false">
      <c r="A165" s="273" t="n">
        <v>16</v>
      </c>
      <c r="B165" s="236" t="s">
        <v>388</v>
      </c>
      <c r="C165" s="33" t="n">
        <v>2020</v>
      </c>
      <c r="D165" s="237" t="n">
        <v>30600</v>
      </c>
      <c r="E165" s="225"/>
    </row>
    <row r="166" s="169" customFormat="true" ht="25.5" hidden="false" customHeight="false" outlineLevel="0" collapsed="false">
      <c r="A166" s="153" t="n">
        <v>17</v>
      </c>
      <c r="B166" s="238" t="s">
        <v>389</v>
      </c>
      <c r="C166" s="239" t="n">
        <v>2020</v>
      </c>
      <c r="D166" s="240" t="n">
        <v>3600</v>
      </c>
      <c r="E166" s="225"/>
    </row>
    <row r="167" s="126" customFormat="true" ht="13.5" hidden="false" customHeight="true" outlineLevel="0" collapsed="false">
      <c r="A167" s="274"/>
      <c r="B167" s="275" t="s">
        <v>217</v>
      </c>
      <c r="C167" s="276"/>
      <c r="D167" s="277" t="n">
        <f aca="false">SUM(D150:D166)</f>
        <v>104956.83</v>
      </c>
      <c r="E167" s="205"/>
    </row>
    <row r="168" s="229" customFormat="true" ht="13.5" hidden="false" customHeight="true" outlineLevel="0" collapsed="false">
      <c r="A168" s="196" t="s">
        <v>314</v>
      </c>
      <c r="B168" s="196"/>
      <c r="C168" s="196"/>
      <c r="D168" s="196"/>
      <c r="E168" s="205"/>
    </row>
    <row r="169" s="229" customFormat="true" ht="12.75" hidden="false" customHeight="false" outlineLevel="0" collapsed="false">
      <c r="A169" s="259" t="n">
        <v>1</v>
      </c>
      <c r="B169" s="278" t="s">
        <v>390</v>
      </c>
      <c r="C169" s="261" t="n">
        <v>2016</v>
      </c>
      <c r="D169" s="279" t="n">
        <v>424</v>
      </c>
      <c r="E169" s="205"/>
    </row>
    <row r="170" s="229" customFormat="true" ht="13.5" hidden="false" customHeight="true" outlineLevel="0" collapsed="false">
      <c r="A170" s="127" t="n">
        <v>2</v>
      </c>
      <c r="B170" s="203" t="s">
        <v>391</v>
      </c>
      <c r="C170" s="128" t="n">
        <v>2016</v>
      </c>
      <c r="D170" s="204" t="n">
        <v>500</v>
      </c>
      <c r="E170" s="205"/>
    </row>
    <row r="171" s="229" customFormat="true" ht="13.5" hidden="false" customHeight="true" outlineLevel="0" collapsed="false">
      <c r="A171" s="127" t="n">
        <v>3</v>
      </c>
      <c r="B171" s="203" t="s">
        <v>392</v>
      </c>
      <c r="C171" s="128" t="n">
        <v>2017</v>
      </c>
      <c r="D171" s="204" t="n">
        <v>2659</v>
      </c>
      <c r="E171" s="205"/>
    </row>
    <row r="172" s="229" customFormat="true" ht="13.5" hidden="false" customHeight="true" outlineLevel="0" collapsed="false">
      <c r="A172" s="127" t="n">
        <v>4</v>
      </c>
      <c r="B172" s="203" t="s">
        <v>393</v>
      </c>
      <c r="C172" s="128" t="n">
        <v>2017</v>
      </c>
      <c r="D172" s="204" t="n">
        <v>2990</v>
      </c>
      <c r="E172" s="205"/>
    </row>
    <row r="173" s="229" customFormat="true" ht="13.5" hidden="false" customHeight="true" outlineLevel="0" collapsed="false">
      <c r="A173" s="127" t="n">
        <v>5</v>
      </c>
      <c r="B173" s="203" t="s">
        <v>394</v>
      </c>
      <c r="C173" s="128" t="n">
        <v>2017</v>
      </c>
      <c r="D173" s="204" t="n">
        <v>3500</v>
      </c>
      <c r="E173" s="205"/>
    </row>
    <row r="174" s="229" customFormat="true" ht="13.5" hidden="false" customHeight="true" outlineLevel="0" collapsed="false">
      <c r="A174" s="127" t="n">
        <v>6</v>
      </c>
      <c r="B174" s="203" t="s">
        <v>395</v>
      </c>
      <c r="C174" s="128" t="n">
        <v>2018</v>
      </c>
      <c r="D174" s="204" t="n">
        <v>782</v>
      </c>
      <c r="E174" s="205"/>
    </row>
    <row r="175" s="229" customFormat="true" ht="13.5" hidden="false" customHeight="true" outlineLevel="0" collapsed="false">
      <c r="A175" s="127" t="n">
        <v>7</v>
      </c>
      <c r="B175" s="203" t="s">
        <v>396</v>
      </c>
      <c r="C175" s="128" t="n">
        <v>2018</v>
      </c>
      <c r="D175" s="204" t="n">
        <v>1499</v>
      </c>
      <c r="E175" s="205"/>
    </row>
    <row r="176" s="229" customFormat="true" ht="13.5" hidden="false" customHeight="true" outlineLevel="0" collapsed="false">
      <c r="A176" s="127" t="n">
        <v>8</v>
      </c>
      <c r="B176" s="203" t="s">
        <v>397</v>
      </c>
      <c r="C176" s="128" t="n">
        <v>2018</v>
      </c>
      <c r="D176" s="204" t="n">
        <v>1500</v>
      </c>
      <c r="E176" s="205"/>
    </row>
    <row r="177" s="122" customFormat="true" ht="12" hidden="false" customHeight="true" outlineLevel="0" collapsed="false">
      <c r="A177" s="127" t="n">
        <v>9</v>
      </c>
      <c r="B177" s="253" t="s">
        <v>398</v>
      </c>
      <c r="C177" s="128" t="n">
        <v>2019</v>
      </c>
      <c r="D177" s="204" t="n">
        <v>849</v>
      </c>
    </row>
    <row r="178" s="122" customFormat="true" ht="25.5" hidden="false" customHeight="false" outlineLevel="0" collapsed="false">
      <c r="A178" s="127" t="n">
        <v>10</v>
      </c>
      <c r="B178" s="253" t="s">
        <v>399</v>
      </c>
      <c r="C178" s="128" t="n">
        <v>2020</v>
      </c>
      <c r="D178" s="204" t="n">
        <v>26400</v>
      </c>
    </row>
    <row r="179" s="122" customFormat="true" ht="12.75" hidden="false" customHeight="false" outlineLevel="0" collapsed="false">
      <c r="A179" s="127" t="n">
        <v>11</v>
      </c>
      <c r="B179" s="203" t="s">
        <v>400</v>
      </c>
      <c r="C179" s="128" t="n">
        <v>2020</v>
      </c>
      <c r="D179" s="204" t="n">
        <v>19800</v>
      </c>
    </row>
    <row r="180" s="122" customFormat="true" ht="12.75" hidden="false" customHeight="false" outlineLevel="0" collapsed="false">
      <c r="A180" s="127" t="n">
        <v>12</v>
      </c>
      <c r="B180" s="203" t="s">
        <v>297</v>
      </c>
      <c r="C180" s="128" t="n">
        <v>2020</v>
      </c>
      <c r="D180" s="204" t="n">
        <v>7552.2</v>
      </c>
    </row>
    <row r="181" s="122" customFormat="true" ht="25.5" hidden="false" customHeight="false" outlineLevel="0" collapsed="false">
      <c r="A181" s="127" t="n">
        <v>13</v>
      </c>
      <c r="B181" s="203" t="s">
        <v>401</v>
      </c>
      <c r="C181" s="128" t="n">
        <v>2020</v>
      </c>
      <c r="D181" s="235" t="n">
        <v>12600</v>
      </c>
    </row>
    <row r="182" s="122" customFormat="true" ht="12.75" hidden="false" customHeight="false" outlineLevel="0" collapsed="false">
      <c r="A182" s="127" t="n">
        <v>14</v>
      </c>
      <c r="B182" s="203" t="s">
        <v>402</v>
      </c>
      <c r="C182" s="128" t="n">
        <v>2020</v>
      </c>
      <c r="D182" s="204" t="n">
        <v>735</v>
      </c>
    </row>
    <row r="183" s="122" customFormat="true" ht="12.75" hidden="false" customHeight="false" outlineLevel="0" collapsed="false">
      <c r="A183" s="127" t="n">
        <v>15</v>
      </c>
      <c r="B183" s="226" t="s">
        <v>403</v>
      </c>
      <c r="C183" s="135" t="n">
        <v>2020</v>
      </c>
      <c r="D183" s="227" t="n">
        <v>4830</v>
      </c>
    </row>
    <row r="184" s="122" customFormat="true" ht="12.75" hidden="false" customHeight="false" outlineLevel="0" collapsed="false">
      <c r="A184" s="127" t="n">
        <v>16</v>
      </c>
      <c r="B184" s="226" t="s">
        <v>404</v>
      </c>
      <c r="C184" s="135" t="n">
        <v>2020</v>
      </c>
      <c r="D184" s="280" t="n">
        <v>7006</v>
      </c>
    </row>
    <row r="185" s="122" customFormat="true" ht="13.5" hidden="false" customHeight="true" outlineLevel="0" collapsed="false">
      <c r="A185" s="254"/>
      <c r="B185" s="173" t="s">
        <v>217</v>
      </c>
      <c r="C185" s="255"/>
      <c r="D185" s="256" t="n">
        <f aca="false">SUM(D169:D184)</f>
        <v>93626.2</v>
      </c>
      <c r="E185" s="205"/>
    </row>
    <row r="186" customFormat="false" ht="12.75" hidden="false" customHeight="true" outlineLevel="0" collapsed="false">
      <c r="A186" s="196" t="s">
        <v>405</v>
      </c>
      <c r="B186" s="196"/>
      <c r="C186" s="196"/>
      <c r="D186" s="196"/>
      <c r="E186" s="192"/>
    </row>
    <row r="187" s="200" customFormat="true" ht="12.75" hidden="false" customHeight="false" outlineLevel="0" collapsed="false">
      <c r="A187" s="127" t="n">
        <v>1</v>
      </c>
      <c r="B187" s="203" t="s">
        <v>406</v>
      </c>
      <c r="C187" s="128" t="n">
        <v>2016</v>
      </c>
      <c r="D187" s="204" t="n">
        <v>1999</v>
      </c>
      <c r="E187" s="257"/>
    </row>
    <row r="188" s="200" customFormat="true" ht="12.75" hidden="false" customHeight="false" outlineLevel="0" collapsed="false">
      <c r="A188" s="164" t="n">
        <v>2</v>
      </c>
      <c r="B188" s="226" t="s">
        <v>407</v>
      </c>
      <c r="C188" s="135" t="n">
        <v>2016</v>
      </c>
      <c r="D188" s="227" t="n">
        <v>1799.99</v>
      </c>
      <c r="E188" s="257"/>
    </row>
    <row r="189" s="282" customFormat="true" ht="13.5" hidden="false" customHeight="false" outlineLevel="0" collapsed="false">
      <c r="A189" s="164"/>
      <c r="B189" s="132" t="s">
        <v>217</v>
      </c>
      <c r="C189" s="135"/>
      <c r="D189" s="223" t="n">
        <f aca="false">SUM(D187:D188)</f>
        <v>3798.99</v>
      </c>
      <c r="E189" s="281"/>
    </row>
    <row r="190" s="283" customFormat="true" ht="13.5" hidden="false" customHeight="true" outlineLevel="0" collapsed="false">
      <c r="A190" s="196" t="s">
        <v>408</v>
      </c>
      <c r="B190" s="196"/>
      <c r="C190" s="196"/>
      <c r="D190" s="196"/>
      <c r="E190" s="281"/>
    </row>
    <row r="191" s="283" customFormat="true" ht="12.75" hidden="false" customHeight="false" outlineLevel="0" collapsed="false">
      <c r="A191" s="224" t="n">
        <v>1</v>
      </c>
      <c r="B191" s="284" t="s">
        <v>409</v>
      </c>
      <c r="C191" s="285" t="n">
        <v>2016</v>
      </c>
      <c r="D191" s="286" t="n">
        <v>1364</v>
      </c>
      <c r="E191" s="281"/>
    </row>
    <row r="192" s="282" customFormat="true" ht="12.75" hidden="false" customHeight="false" outlineLevel="0" collapsed="false">
      <c r="A192" s="127" t="n">
        <v>2</v>
      </c>
      <c r="B192" s="287" t="s">
        <v>410</v>
      </c>
      <c r="C192" s="128" t="n">
        <v>2016</v>
      </c>
      <c r="D192" s="204" t="n">
        <v>1360</v>
      </c>
      <c r="E192" s="281"/>
    </row>
    <row r="193" s="282" customFormat="true" ht="12.75" hidden="false" customHeight="false" outlineLevel="0" collapsed="false">
      <c r="A193" s="127" t="n">
        <v>3</v>
      </c>
      <c r="B193" s="287" t="s">
        <v>411</v>
      </c>
      <c r="C193" s="128" t="n">
        <v>2017</v>
      </c>
      <c r="D193" s="204" t="n">
        <v>999</v>
      </c>
      <c r="E193" s="281"/>
    </row>
    <row r="194" s="282" customFormat="true" ht="12.75" hidden="false" customHeight="false" outlineLevel="0" collapsed="false">
      <c r="A194" s="224" t="n">
        <v>4</v>
      </c>
      <c r="B194" s="287" t="s">
        <v>412</v>
      </c>
      <c r="C194" s="128" t="n">
        <v>2017</v>
      </c>
      <c r="D194" s="204" t="n">
        <v>1458</v>
      </c>
      <c r="E194" s="281"/>
    </row>
    <row r="195" s="282" customFormat="true" ht="12.75" hidden="false" customHeight="false" outlineLevel="0" collapsed="false">
      <c r="A195" s="127" t="n">
        <v>5</v>
      </c>
      <c r="B195" s="287" t="s">
        <v>413</v>
      </c>
      <c r="C195" s="128" t="n">
        <v>2017</v>
      </c>
      <c r="D195" s="204" t="n">
        <v>4374</v>
      </c>
      <c r="E195" s="281"/>
    </row>
    <row r="196" s="282" customFormat="true" ht="12.75" hidden="false" customHeight="false" outlineLevel="0" collapsed="false">
      <c r="A196" s="224" t="n">
        <v>6</v>
      </c>
      <c r="B196" s="287" t="s">
        <v>414</v>
      </c>
      <c r="C196" s="128" t="n">
        <v>2017</v>
      </c>
      <c r="D196" s="204" t="n">
        <v>1360</v>
      </c>
      <c r="E196" s="281"/>
    </row>
    <row r="197" s="282" customFormat="true" ht="12.75" hidden="false" customHeight="false" outlineLevel="0" collapsed="false">
      <c r="A197" s="127" t="n">
        <v>7</v>
      </c>
      <c r="B197" s="287" t="s">
        <v>415</v>
      </c>
      <c r="C197" s="128" t="n">
        <v>2017</v>
      </c>
      <c r="D197" s="204" t="n">
        <v>7750</v>
      </c>
      <c r="E197" s="281"/>
    </row>
    <row r="198" s="282" customFormat="true" ht="12.75" hidden="false" customHeight="false" outlineLevel="0" collapsed="false">
      <c r="A198" s="224" t="n">
        <v>8</v>
      </c>
      <c r="B198" s="287" t="s">
        <v>416</v>
      </c>
      <c r="C198" s="128" t="n">
        <v>2017</v>
      </c>
      <c r="D198" s="204" t="n">
        <v>2739</v>
      </c>
      <c r="E198" s="281"/>
    </row>
    <row r="199" s="282" customFormat="true" ht="25.5" hidden="false" customHeight="false" outlineLevel="0" collapsed="false">
      <c r="A199" s="127" t="n">
        <v>9</v>
      </c>
      <c r="B199" s="250" t="s">
        <v>417</v>
      </c>
      <c r="C199" s="128" t="n">
        <v>2018</v>
      </c>
      <c r="D199" s="204" t="n">
        <v>2333.33</v>
      </c>
      <c r="E199" s="281"/>
    </row>
    <row r="200" s="282" customFormat="true" ht="12.75" hidden="false" customHeight="false" outlineLevel="0" collapsed="false">
      <c r="A200" s="224" t="n">
        <v>10</v>
      </c>
      <c r="B200" s="287" t="s">
        <v>418</v>
      </c>
      <c r="C200" s="128" t="n">
        <v>2019</v>
      </c>
      <c r="D200" s="204" t="n">
        <v>1412</v>
      </c>
      <c r="E200" s="281"/>
    </row>
    <row r="201" s="282" customFormat="true" ht="12.75" hidden="false" customHeight="false" outlineLevel="0" collapsed="false">
      <c r="A201" s="127" t="n">
        <v>11</v>
      </c>
      <c r="B201" s="287" t="s">
        <v>419</v>
      </c>
      <c r="C201" s="128" t="n">
        <v>2018</v>
      </c>
      <c r="D201" s="204" t="n">
        <v>1499</v>
      </c>
      <c r="E201" s="281"/>
    </row>
    <row r="202" s="282" customFormat="true" ht="12.75" hidden="false" customHeight="false" outlineLevel="0" collapsed="false">
      <c r="A202" s="224" t="n">
        <v>12</v>
      </c>
      <c r="B202" s="250" t="s">
        <v>420</v>
      </c>
      <c r="C202" s="128" t="n">
        <v>2019</v>
      </c>
      <c r="D202" s="204" t="n">
        <v>3450</v>
      </c>
      <c r="E202" s="4"/>
    </row>
    <row r="203" s="282" customFormat="true" ht="12.75" hidden="false" customHeight="false" outlineLevel="0" collapsed="false">
      <c r="A203" s="127" t="n">
        <v>13</v>
      </c>
      <c r="B203" s="250" t="s">
        <v>421</v>
      </c>
      <c r="C203" s="128" t="n">
        <v>2019</v>
      </c>
      <c r="D203" s="204" t="n">
        <v>3800</v>
      </c>
      <c r="E203" s="4"/>
    </row>
    <row r="204" s="282" customFormat="true" ht="12.75" hidden="false" customHeight="false" outlineLevel="0" collapsed="false">
      <c r="A204" s="224" t="n">
        <v>14</v>
      </c>
      <c r="B204" s="250" t="s">
        <v>422</v>
      </c>
      <c r="C204" s="128" t="n">
        <v>2019</v>
      </c>
      <c r="D204" s="204" t="n">
        <v>1100</v>
      </c>
      <c r="E204" s="281"/>
    </row>
    <row r="205" s="282" customFormat="true" ht="12.75" hidden="false" customHeight="false" outlineLevel="0" collapsed="false">
      <c r="A205" s="127" t="n">
        <v>15</v>
      </c>
      <c r="B205" s="250" t="s">
        <v>423</v>
      </c>
      <c r="C205" s="128" t="n">
        <v>2019</v>
      </c>
      <c r="D205" s="204" t="n">
        <v>1702</v>
      </c>
      <c r="E205" s="281"/>
    </row>
    <row r="206" s="282" customFormat="true" ht="12.75" hidden="false" customHeight="false" outlineLevel="0" collapsed="false">
      <c r="A206" s="224" t="n">
        <v>16</v>
      </c>
      <c r="B206" s="250" t="s">
        <v>424</v>
      </c>
      <c r="C206" s="128" t="n">
        <v>2019</v>
      </c>
      <c r="D206" s="204" t="n">
        <v>1900</v>
      </c>
      <c r="E206" s="281"/>
    </row>
    <row r="207" s="282" customFormat="true" ht="12.75" hidden="false" customHeight="false" outlineLevel="0" collapsed="false">
      <c r="A207" s="127" t="n">
        <v>17</v>
      </c>
      <c r="B207" s="288" t="s">
        <v>425</v>
      </c>
      <c r="C207" s="135" t="n">
        <v>2020</v>
      </c>
      <c r="D207" s="227" t="n">
        <v>3220</v>
      </c>
      <c r="E207" s="4"/>
    </row>
    <row r="208" s="282" customFormat="true" ht="12.75" hidden="false" customHeight="false" outlineLevel="0" collapsed="false">
      <c r="A208" s="224" t="n">
        <v>18</v>
      </c>
      <c r="B208" s="288" t="s">
        <v>426</v>
      </c>
      <c r="C208" s="135" t="n">
        <v>2020</v>
      </c>
      <c r="D208" s="227" t="n">
        <v>9900</v>
      </c>
      <c r="E208" s="281"/>
    </row>
    <row r="209" s="282" customFormat="true" ht="25.5" hidden="false" customHeight="false" outlineLevel="0" collapsed="false">
      <c r="A209" s="127" t="n">
        <v>19</v>
      </c>
      <c r="B209" s="288" t="s">
        <v>427</v>
      </c>
      <c r="C209" s="135" t="n">
        <v>2020</v>
      </c>
      <c r="D209" s="227" t="n">
        <v>20400</v>
      </c>
      <c r="E209" s="281"/>
    </row>
    <row r="210" s="282" customFormat="true" ht="25.5" hidden="false" customHeight="false" outlineLevel="0" collapsed="false">
      <c r="A210" s="224" t="n">
        <v>20</v>
      </c>
      <c r="B210" s="288" t="s">
        <v>428</v>
      </c>
      <c r="C210" s="135" t="n">
        <v>2020</v>
      </c>
      <c r="D210" s="227" t="n">
        <v>12600</v>
      </c>
      <c r="E210" s="281"/>
    </row>
    <row r="211" s="282" customFormat="true" ht="12.75" hidden="false" customHeight="false" outlineLevel="0" collapsed="false">
      <c r="A211" s="127" t="n">
        <v>21</v>
      </c>
      <c r="B211" s="288" t="s">
        <v>429</v>
      </c>
      <c r="C211" s="135" t="n">
        <v>2020</v>
      </c>
      <c r="D211" s="227" t="n">
        <v>2520</v>
      </c>
      <c r="E211" s="4"/>
    </row>
    <row r="212" s="282" customFormat="true" ht="12.75" hidden="false" customHeight="false" outlineLevel="0" collapsed="false">
      <c r="A212" s="224" t="n">
        <v>22</v>
      </c>
      <c r="B212" s="288" t="s">
        <v>430</v>
      </c>
      <c r="C212" s="135" t="n">
        <v>2020</v>
      </c>
      <c r="D212" s="227" t="n">
        <v>2200</v>
      </c>
      <c r="E212" s="281"/>
    </row>
    <row r="213" s="282" customFormat="true" ht="12.75" hidden="false" customHeight="false" outlineLevel="0" collapsed="false">
      <c r="A213" s="127" t="n">
        <v>23</v>
      </c>
      <c r="B213" s="288" t="s">
        <v>431</v>
      </c>
      <c r="C213" s="135" t="n">
        <v>2020</v>
      </c>
      <c r="D213" s="227" t="n">
        <v>2200</v>
      </c>
      <c r="E213" s="281"/>
    </row>
    <row r="214" s="282" customFormat="true" ht="12.75" hidden="false" customHeight="false" outlineLevel="0" collapsed="false">
      <c r="A214" s="224" t="n">
        <v>24</v>
      </c>
      <c r="B214" s="288" t="s">
        <v>432</v>
      </c>
      <c r="C214" s="135" t="n">
        <v>2020</v>
      </c>
      <c r="D214" s="227" t="n">
        <v>5000</v>
      </c>
      <c r="E214" s="281"/>
    </row>
    <row r="215" s="282" customFormat="true" ht="13.5" hidden="false" customHeight="true" outlineLevel="0" collapsed="false">
      <c r="A215" s="164"/>
      <c r="B215" s="132" t="s">
        <v>217</v>
      </c>
      <c r="C215" s="135"/>
      <c r="D215" s="228" t="n">
        <f aca="false">SUM(D191:D214)</f>
        <v>96640.33</v>
      </c>
      <c r="E215" s="281"/>
    </row>
    <row r="216" s="282" customFormat="true" ht="13.5" hidden="false" customHeight="true" outlineLevel="0" collapsed="false">
      <c r="A216" s="196" t="s">
        <v>335</v>
      </c>
      <c r="B216" s="196"/>
      <c r="C216" s="196"/>
      <c r="D216" s="196"/>
      <c r="E216" s="281"/>
    </row>
    <row r="217" s="282" customFormat="true" ht="13.5" hidden="false" customHeight="true" outlineLevel="0" collapsed="false">
      <c r="A217" s="259" t="n">
        <v>1</v>
      </c>
      <c r="B217" s="260" t="s">
        <v>433</v>
      </c>
      <c r="C217" s="261" t="n">
        <v>2019</v>
      </c>
      <c r="D217" s="289" t="n">
        <v>1600</v>
      </c>
      <c r="E217" s="281"/>
    </row>
    <row r="218" s="282" customFormat="true" ht="13.5" hidden="false" customHeight="true" outlineLevel="0" collapsed="false">
      <c r="A218" s="127" t="n">
        <v>2</v>
      </c>
      <c r="B218" s="253" t="s">
        <v>434</v>
      </c>
      <c r="C218" s="128" t="n">
        <v>2019</v>
      </c>
      <c r="D218" s="204" t="n">
        <v>1610</v>
      </c>
      <c r="E218" s="281"/>
    </row>
    <row r="219" s="282" customFormat="true" ht="13.5" hidden="false" customHeight="true" outlineLevel="0" collapsed="false">
      <c r="A219" s="254"/>
      <c r="B219" s="173" t="s">
        <v>217</v>
      </c>
      <c r="C219" s="255"/>
      <c r="D219" s="290" t="n">
        <f aca="false">SUM(D217:D218)</f>
        <v>3210</v>
      </c>
      <c r="E219" s="281"/>
    </row>
    <row r="220" s="283" customFormat="true" ht="13.5" hidden="false" customHeight="true" outlineLevel="0" collapsed="false">
      <c r="A220" s="196" t="s">
        <v>435</v>
      </c>
      <c r="B220" s="196"/>
      <c r="C220" s="196"/>
      <c r="D220" s="196"/>
      <c r="E220" s="281"/>
    </row>
    <row r="221" s="282" customFormat="true" ht="12.75" hidden="false" customHeight="false" outlineLevel="0" collapsed="false">
      <c r="A221" s="123" t="n">
        <v>1</v>
      </c>
      <c r="B221" s="241" t="s">
        <v>436</v>
      </c>
      <c r="C221" s="124" t="n">
        <v>2018</v>
      </c>
      <c r="D221" s="291" t="n">
        <v>1249</v>
      </c>
      <c r="E221" s="281"/>
    </row>
    <row r="222" s="282" customFormat="true" ht="12.75" hidden="false" customHeight="false" outlineLevel="0" collapsed="false">
      <c r="A222" s="127" t="n">
        <v>2</v>
      </c>
      <c r="B222" s="203" t="s">
        <v>437</v>
      </c>
      <c r="C222" s="128" t="n">
        <v>2018</v>
      </c>
      <c r="D222" s="270" t="n">
        <v>1390</v>
      </c>
      <c r="E222" s="281"/>
    </row>
    <row r="223" s="282" customFormat="true" ht="12.75" hidden="false" customHeight="false" outlineLevel="0" collapsed="false">
      <c r="A223" s="127" t="n">
        <v>3</v>
      </c>
      <c r="B223" s="203" t="s">
        <v>438</v>
      </c>
      <c r="C223" s="128" t="n">
        <v>2019</v>
      </c>
      <c r="D223" s="270" t="n">
        <v>1699</v>
      </c>
      <c r="E223" s="281"/>
    </row>
    <row r="224" s="126" customFormat="true" ht="15.75" hidden="false" customHeight="false" outlineLevel="0" collapsed="false">
      <c r="A224" s="164"/>
      <c r="B224" s="132" t="s">
        <v>217</v>
      </c>
      <c r="C224" s="135"/>
      <c r="D224" s="292" t="n">
        <f aca="false">SUM(D221:D223)</f>
        <v>4338</v>
      </c>
      <c r="E224" s="205"/>
      <c r="G224" s="293"/>
    </row>
    <row r="225" s="122" customFormat="true" ht="15.75" hidden="false" customHeight="true" outlineLevel="0" collapsed="false">
      <c r="A225" s="196" t="s">
        <v>338</v>
      </c>
      <c r="B225" s="196"/>
      <c r="C225" s="196"/>
      <c r="D225" s="196"/>
      <c r="E225" s="205"/>
      <c r="G225" s="294"/>
    </row>
    <row r="226" s="126" customFormat="true" ht="15" hidden="false" customHeight="false" outlineLevel="0" collapsed="false">
      <c r="A226" s="123" t="n">
        <v>1</v>
      </c>
      <c r="B226" s="295" t="s">
        <v>439</v>
      </c>
      <c r="C226" s="124" t="n">
        <v>2016</v>
      </c>
      <c r="D226" s="296" t="n">
        <v>1399</v>
      </c>
      <c r="E226" s="205"/>
      <c r="G226" s="293"/>
    </row>
    <row r="227" s="126" customFormat="true" ht="15" hidden="false" customHeight="false" outlineLevel="0" collapsed="false">
      <c r="A227" s="127" t="n">
        <v>2</v>
      </c>
      <c r="B227" s="253" t="s">
        <v>440</v>
      </c>
      <c r="C227" s="128" t="n">
        <v>2018</v>
      </c>
      <c r="D227" s="297" t="n">
        <v>3200</v>
      </c>
      <c r="E227" s="205"/>
      <c r="G227" s="293"/>
    </row>
    <row r="228" s="126" customFormat="true" ht="15" hidden="false" customHeight="false" outlineLevel="0" collapsed="false">
      <c r="A228" s="127" t="n">
        <v>3</v>
      </c>
      <c r="B228" s="253" t="s">
        <v>441</v>
      </c>
      <c r="C228" s="128" t="n">
        <v>2018</v>
      </c>
      <c r="D228" s="298" t="n">
        <v>3100</v>
      </c>
      <c r="E228" s="205"/>
      <c r="G228" s="293"/>
    </row>
    <row r="229" s="126" customFormat="true" ht="15" hidden="false" customHeight="false" outlineLevel="0" collapsed="false">
      <c r="A229" s="127" t="n">
        <v>4</v>
      </c>
      <c r="B229" s="253" t="s">
        <v>442</v>
      </c>
      <c r="C229" s="128" t="n">
        <v>2018</v>
      </c>
      <c r="D229" s="297" t="n">
        <v>3480</v>
      </c>
      <c r="E229" s="205"/>
      <c r="G229" s="293"/>
    </row>
    <row r="230" s="126" customFormat="true" ht="15" hidden="false" customHeight="false" outlineLevel="0" collapsed="false">
      <c r="A230" s="127" t="n">
        <v>5</v>
      </c>
      <c r="B230" s="253" t="s">
        <v>443</v>
      </c>
      <c r="C230" s="128" t="n">
        <v>2018</v>
      </c>
      <c r="D230" s="297" t="n">
        <v>569.39</v>
      </c>
      <c r="E230" s="205"/>
      <c r="G230" s="293"/>
    </row>
    <row r="231" s="126" customFormat="true" ht="15" hidden="false" customHeight="false" outlineLevel="0" collapsed="false">
      <c r="A231" s="127" t="n">
        <v>6</v>
      </c>
      <c r="B231" s="253" t="s">
        <v>444</v>
      </c>
      <c r="C231" s="128" t="n">
        <v>2019</v>
      </c>
      <c r="D231" s="297" t="n">
        <v>2854.9</v>
      </c>
      <c r="E231" s="205"/>
      <c r="G231" s="293"/>
    </row>
    <row r="232" s="126" customFormat="true" ht="15" hidden="false" customHeight="false" outlineLevel="0" collapsed="false">
      <c r="A232" s="127" t="n">
        <v>7</v>
      </c>
      <c r="B232" s="253" t="s">
        <v>445</v>
      </c>
      <c r="C232" s="128" t="n">
        <v>2019</v>
      </c>
      <c r="D232" s="297" t="n">
        <v>988</v>
      </c>
      <c r="E232" s="205"/>
      <c r="G232" s="293"/>
    </row>
    <row r="233" s="126" customFormat="true" ht="15" hidden="false" customHeight="false" outlineLevel="0" collapsed="false">
      <c r="A233" s="127" t="n">
        <v>8</v>
      </c>
      <c r="B233" s="253" t="s">
        <v>446</v>
      </c>
      <c r="C233" s="128" t="n">
        <v>2020</v>
      </c>
      <c r="D233" s="297" t="n">
        <v>2646.55</v>
      </c>
      <c r="E233" s="205"/>
      <c r="G233" s="293"/>
    </row>
    <row r="234" s="126" customFormat="true" ht="12.75" hidden="false" customHeight="true" outlineLevel="0" collapsed="false">
      <c r="A234" s="127"/>
      <c r="B234" s="209" t="s">
        <v>217</v>
      </c>
      <c r="C234" s="128"/>
      <c r="D234" s="299" t="n">
        <f aca="false">SUM(D226:D233)</f>
        <v>18237.84</v>
      </c>
      <c r="E234" s="205"/>
    </row>
    <row r="235" s="126" customFormat="true" ht="12.75" hidden="false" customHeight="true" outlineLevel="0" collapsed="false">
      <c r="A235" s="164"/>
      <c r="B235" s="132"/>
      <c r="C235" s="135"/>
      <c r="D235" s="300"/>
      <c r="E235" s="205"/>
    </row>
    <row r="236" s="122" customFormat="true" ht="13.5" hidden="false" customHeight="true" outlineLevel="0" collapsed="false">
      <c r="A236" s="191" t="s">
        <v>447</v>
      </c>
      <c r="B236" s="191"/>
      <c r="C236" s="191"/>
      <c r="D236" s="191"/>
      <c r="E236" s="205"/>
    </row>
    <row r="237" customFormat="false" ht="26.25" hidden="false" customHeight="false" outlineLevel="0" collapsed="false">
      <c r="A237" s="193" t="s">
        <v>4</v>
      </c>
      <c r="B237" s="194" t="s">
        <v>250</v>
      </c>
      <c r="C237" s="194" t="s">
        <v>251</v>
      </c>
      <c r="D237" s="195" t="s">
        <v>252</v>
      </c>
      <c r="E237" s="192"/>
    </row>
    <row r="238" s="122" customFormat="true" ht="13.5" hidden="false" customHeight="true" outlineLevel="0" collapsed="false">
      <c r="A238" s="196" t="s">
        <v>448</v>
      </c>
      <c r="B238" s="196"/>
      <c r="C238" s="196"/>
      <c r="D238" s="196"/>
      <c r="E238" s="205"/>
    </row>
    <row r="239" s="122" customFormat="true" ht="12.75" hidden="false" customHeight="false" outlineLevel="0" collapsed="false">
      <c r="A239" s="197" t="n">
        <v>1</v>
      </c>
      <c r="B239" s="241" t="s">
        <v>449</v>
      </c>
      <c r="C239" s="15" t="n">
        <v>2018</v>
      </c>
      <c r="D239" s="291" t="n">
        <v>1968</v>
      </c>
      <c r="E239" s="205"/>
    </row>
    <row r="240" s="122" customFormat="true" ht="12.75" hidden="false" customHeight="false" outlineLevel="0" collapsed="false">
      <c r="A240" s="168" t="n">
        <v>2</v>
      </c>
      <c r="B240" s="203" t="s">
        <v>450</v>
      </c>
      <c r="C240" s="25" t="n">
        <v>2018</v>
      </c>
      <c r="D240" s="270" t="n">
        <v>399.75</v>
      </c>
      <c r="E240" s="205"/>
    </row>
    <row r="241" s="122" customFormat="true" ht="12.75" hidden="false" customHeight="false" outlineLevel="0" collapsed="false">
      <c r="A241" s="168" t="n">
        <v>3</v>
      </c>
      <c r="B241" s="203" t="s">
        <v>451</v>
      </c>
      <c r="C241" s="25" t="n">
        <v>2018</v>
      </c>
      <c r="D241" s="270" t="n">
        <v>2250.9</v>
      </c>
      <c r="E241" s="205"/>
    </row>
    <row r="242" s="122" customFormat="true" ht="12.75" hidden="false" customHeight="false" outlineLevel="0" collapsed="false">
      <c r="A242" s="168" t="n">
        <v>4</v>
      </c>
      <c r="B242" s="203" t="s">
        <v>452</v>
      </c>
      <c r="C242" s="25" t="n">
        <v>2018</v>
      </c>
      <c r="D242" s="270" t="n">
        <v>2460</v>
      </c>
      <c r="E242" s="205"/>
    </row>
    <row r="243" s="122" customFormat="true" ht="13.5" hidden="false" customHeight="false" outlineLevel="0" collapsed="false">
      <c r="A243" s="164"/>
      <c r="B243" s="132" t="s">
        <v>217</v>
      </c>
      <c r="C243" s="135"/>
      <c r="D243" s="223" t="n">
        <f aca="false">SUM(D239:D242)</f>
        <v>7078.65</v>
      </c>
    </row>
    <row r="244" s="122" customFormat="true" ht="13.5" hidden="false" customHeight="true" outlineLevel="0" collapsed="false">
      <c r="A244" s="196" t="s">
        <v>453</v>
      </c>
      <c r="B244" s="196"/>
      <c r="C244" s="196"/>
      <c r="D244" s="196"/>
    </row>
    <row r="245" s="126" customFormat="true" ht="12.75" hidden="false" customHeight="false" outlineLevel="0" collapsed="false">
      <c r="A245" s="301" t="n">
        <v>1</v>
      </c>
      <c r="B245" s="198" t="s">
        <v>454</v>
      </c>
      <c r="C245" s="87" t="n">
        <v>2020</v>
      </c>
      <c r="D245" s="296" t="n">
        <v>836.4</v>
      </c>
      <c r="E245" s="122"/>
    </row>
    <row r="246" s="126" customFormat="true" ht="12.75" hidden="false" customHeight="false" outlineLevel="0" collapsed="false">
      <c r="A246" s="302" t="n">
        <v>2</v>
      </c>
      <c r="B246" s="201" t="s">
        <v>455</v>
      </c>
      <c r="C246" s="94" t="n">
        <v>2020</v>
      </c>
      <c r="D246" s="297" t="n">
        <v>344.4</v>
      </c>
      <c r="E246" s="122"/>
    </row>
    <row r="247" s="126" customFormat="true" ht="12.75" hidden="false" customHeight="false" outlineLevel="0" collapsed="false">
      <c r="A247" s="303" t="n">
        <v>3</v>
      </c>
      <c r="B247" s="304" t="s">
        <v>456</v>
      </c>
      <c r="C247" s="305" t="n">
        <v>2020</v>
      </c>
      <c r="D247" s="306" t="n">
        <v>1377.6</v>
      </c>
      <c r="E247" s="122"/>
    </row>
    <row r="248" s="126" customFormat="true" ht="13.5" hidden="false" customHeight="false" outlineLevel="0" collapsed="false">
      <c r="A248" s="307"/>
      <c r="B248" s="132" t="s">
        <v>217</v>
      </c>
      <c r="C248" s="115"/>
      <c r="D248" s="292" t="n">
        <f aca="false">SUM(D245:D247)</f>
        <v>2558.4</v>
      </c>
      <c r="E248" s="122"/>
    </row>
    <row r="249" s="122" customFormat="true" ht="15.75" hidden="false" customHeight="true" outlineLevel="0" collapsed="false">
      <c r="A249" s="196" t="s">
        <v>338</v>
      </c>
      <c r="B249" s="196"/>
      <c r="C249" s="196"/>
      <c r="D249" s="196"/>
      <c r="E249" s="205"/>
      <c r="G249" s="294"/>
    </row>
    <row r="250" s="126" customFormat="true" ht="12.75" hidden="false" customHeight="false" outlineLevel="0" collapsed="false">
      <c r="A250" s="301" t="n">
        <v>1</v>
      </c>
      <c r="B250" s="295" t="s">
        <v>457</v>
      </c>
      <c r="C250" s="87" t="n">
        <v>2017</v>
      </c>
      <c r="D250" s="296" t="n">
        <v>861</v>
      </c>
      <c r="E250" s="122"/>
    </row>
    <row r="251" s="126" customFormat="true" ht="12.75" hidden="false" customHeight="false" outlineLevel="0" collapsed="false">
      <c r="A251" s="302" t="n">
        <v>2</v>
      </c>
      <c r="B251" s="253" t="s">
        <v>458</v>
      </c>
      <c r="C251" s="94" t="n">
        <v>2017</v>
      </c>
      <c r="D251" s="297" t="n">
        <v>999</v>
      </c>
      <c r="E251" s="122"/>
    </row>
    <row r="252" s="200" customFormat="true" ht="12.75" hidden="false" customHeight="false" outlineLevel="0" collapsed="false">
      <c r="A252" s="127" t="n">
        <v>3</v>
      </c>
      <c r="B252" s="253" t="s">
        <v>459</v>
      </c>
      <c r="C252" s="215" t="n">
        <v>2017</v>
      </c>
      <c r="D252" s="308" t="n">
        <v>500</v>
      </c>
      <c r="E252" s="59"/>
    </row>
    <row r="253" s="126" customFormat="true" ht="13.5" hidden="false" customHeight="false" outlineLevel="0" collapsed="false">
      <c r="A253" s="309"/>
      <c r="B253" s="173" t="s">
        <v>217</v>
      </c>
      <c r="C253" s="178"/>
      <c r="D253" s="310" t="n">
        <f aca="false">SUM(D250:D252)</f>
        <v>2360</v>
      </c>
      <c r="E253" s="122"/>
    </row>
    <row r="254" customFormat="false" ht="13.5" hidden="false" customHeight="false" outlineLevel="0" collapsed="false"/>
    <row r="255" s="122" customFormat="true" ht="12.75" hidden="false" customHeight="true" outlineLevel="0" collapsed="false">
      <c r="A255" s="53"/>
      <c r="B255" s="311" t="s">
        <v>460</v>
      </c>
      <c r="C255" s="311"/>
      <c r="D255" s="312" t="n">
        <f aca="false">SUM(D35,D50,D72,D83,D94,D98,D104,D107,D119)</f>
        <v>348546.781</v>
      </c>
      <c r="E255" s="313"/>
    </row>
    <row r="256" s="122" customFormat="true" ht="12.75" hidden="false" customHeight="true" outlineLevel="0" collapsed="false">
      <c r="A256" s="53"/>
      <c r="B256" s="314" t="s">
        <v>461</v>
      </c>
      <c r="C256" s="314"/>
      <c r="D256" s="315" t="n">
        <f aca="false">SUM(D131,D148,D167,D185,D189,D215,D219,D224,D234)</f>
        <v>417249.04</v>
      </c>
      <c r="E256" s="313"/>
    </row>
    <row r="257" s="122" customFormat="true" ht="13.5" hidden="false" customHeight="true" outlineLevel="0" collapsed="false">
      <c r="A257" s="53"/>
      <c r="B257" s="316" t="s">
        <v>462</v>
      </c>
      <c r="C257" s="316"/>
      <c r="D257" s="317" t="n">
        <f aca="false">SUM(D243,D248,D253)</f>
        <v>11997.05</v>
      </c>
      <c r="E257" s="313"/>
      <c r="F257" s="313"/>
    </row>
    <row r="258" s="122" customFormat="true" ht="15.75" hidden="false" customHeight="false" outlineLevel="0" collapsed="false">
      <c r="A258" s="53"/>
      <c r="B258" s="187"/>
      <c r="C258" s="318" t="s">
        <v>217</v>
      </c>
      <c r="D258" s="319" t="n">
        <f aca="false">SUM(D255:D257)</f>
        <v>777792.871</v>
      </c>
      <c r="E258" s="313"/>
    </row>
    <row r="259" s="122" customFormat="true" ht="12.75" hidden="false" customHeight="false" outlineLevel="0" collapsed="false">
      <c r="A259" s="53"/>
      <c r="B259" s="187"/>
      <c r="C259" s="53"/>
      <c r="D259" s="320"/>
      <c r="E259" s="321"/>
    </row>
    <row r="260" s="122" customFormat="true" ht="12.75" hidden="false" customHeight="false" outlineLevel="0" collapsed="false">
      <c r="A260" s="53"/>
      <c r="B260" s="187"/>
      <c r="C260" s="53"/>
      <c r="D260" s="320"/>
    </row>
    <row r="261" s="122" customFormat="true" ht="12.75" hidden="false" customHeight="false" outlineLevel="0" collapsed="false">
      <c r="A261" s="53"/>
      <c r="B261" s="187"/>
      <c r="C261" s="53"/>
      <c r="D261" s="320"/>
    </row>
    <row r="262" s="185" customFormat="true" ht="12.75" hidden="false" customHeight="false" outlineLevel="0" collapsed="false">
      <c r="A262" s="53"/>
      <c r="B262" s="187"/>
      <c r="C262" s="53"/>
      <c r="D262" s="320"/>
      <c r="E262" s="122"/>
    </row>
    <row r="263" customFormat="false" ht="12.75" hidden="false" customHeight="false" outlineLevel="0" collapsed="false">
      <c r="A263" s="53"/>
      <c r="C263" s="53"/>
      <c r="D263" s="320"/>
    </row>
    <row r="264" customFormat="false" ht="12.75" hidden="false" customHeight="false" outlineLevel="0" collapsed="false">
      <c r="A264" s="53"/>
      <c r="C264" s="53"/>
      <c r="D264" s="320"/>
    </row>
    <row r="265" customFormat="false" ht="12.75" hidden="false" customHeight="false" outlineLevel="0" collapsed="false">
      <c r="A265" s="53"/>
      <c r="C265" s="53"/>
      <c r="D265" s="320"/>
    </row>
    <row r="266" customFormat="false" ht="12.75" hidden="false" customHeight="false" outlineLevel="0" collapsed="false">
      <c r="A266" s="53"/>
      <c r="C266" s="53"/>
      <c r="D266" s="320"/>
      <c r="E266" s="322"/>
    </row>
    <row r="267" customFormat="false" ht="12.75" hidden="false" customHeight="false" outlineLevel="0" collapsed="false">
      <c r="A267" s="53"/>
      <c r="C267" s="53"/>
      <c r="D267" s="320"/>
    </row>
    <row r="268" customFormat="false" ht="12.75" hidden="false" customHeight="false" outlineLevel="0" collapsed="false">
      <c r="A268" s="53"/>
      <c r="C268" s="53"/>
      <c r="D268" s="320"/>
    </row>
    <row r="269" customFormat="false" ht="12.75" hidden="false" customHeight="false" outlineLevel="0" collapsed="false">
      <c r="A269" s="53"/>
      <c r="C269" s="53"/>
      <c r="D269" s="320"/>
    </row>
    <row r="270" customFormat="false" ht="12.75" hidden="false" customHeight="false" outlineLevel="0" collapsed="false">
      <c r="A270" s="53"/>
      <c r="C270" s="53"/>
      <c r="D270" s="320"/>
    </row>
    <row r="271" customFormat="false" ht="12.75" hidden="false" customHeight="false" outlineLevel="0" collapsed="false">
      <c r="A271" s="53"/>
      <c r="C271" s="53"/>
      <c r="D271" s="320"/>
    </row>
    <row r="272" customFormat="false" ht="12.75" hidden="false" customHeight="false" outlineLevel="0" collapsed="false">
      <c r="A272" s="53"/>
      <c r="C272" s="53"/>
      <c r="D272" s="320"/>
    </row>
    <row r="273" customFormat="false" ht="12.75" hidden="false" customHeight="false" outlineLevel="0" collapsed="false">
      <c r="A273" s="53"/>
      <c r="C273" s="53"/>
      <c r="D273" s="320"/>
    </row>
    <row r="274" customFormat="false" ht="12.75" hidden="false" customHeight="false" outlineLevel="0" collapsed="false">
      <c r="A274" s="53"/>
      <c r="C274" s="53"/>
      <c r="D274" s="320"/>
    </row>
    <row r="275" customFormat="false" ht="14.25" hidden="false" customHeight="true" outlineLevel="0" collapsed="false">
      <c r="A275" s="53"/>
      <c r="C275" s="53"/>
      <c r="D275" s="320"/>
    </row>
    <row r="276" customFormat="false" ht="12.75" hidden="false" customHeight="false" outlineLevel="0" collapsed="false">
      <c r="A276" s="53"/>
      <c r="C276" s="53"/>
      <c r="D276" s="320"/>
    </row>
    <row r="277" customFormat="false" ht="12.75" hidden="false" customHeight="false" outlineLevel="0" collapsed="false">
      <c r="A277" s="53"/>
      <c r="C277" s="53"/>
      <c r="D277" s="320"/>
    </row>
    <row r="278" customFormat="false" ht="14.25" hidden="false" customHeight="true" outlineLevel="0" collapsed="false">
      <c r="A278" s="53"/>
      <c r="C278" s="53"/>
      <c r="D278" s="320"/>
    </row>
    <row r="279" customFormat="false" ht="12.75" hidden="false" customHeight="false" outlineLevel="0" collapsed="false">
      <c r="A279" s="53"/>
      <c r="C279" s="53"/>
      <c r="D279" s="320"/>
    </row>
    <row r="280" s="185" customFormat="true" ht="12.75" hidden="false" customHeight="false" outlineLevel="0" collapsed="false">
      <c r="A280" s="53"/>
      <c r="B280" s="187"/>
      <c r="C280" s="53"/>
      <c r="D280" s="320"/>
      <c r="E280" s="122"/>
    </row>
    <row r="281" s="185" customFormat="true" ht="12.75" hidden="false" customHeight="false" outlineLevel="0" collapsed="false">
      <c r="A281" s="53"/>
      <c r="B281" s="187"/>
      <c r="C281" s="53"/>
      <c r="D281" s="320"/>
      <c r="E281" s="122"/>
    </row>
    <row r="282" s="185" customFormat="true" ht="12.75" hidden="false" customHeight="false" outlineLevel="0" collapsed="false">
      <c r="A282" s="53"/>
      <c r="B282" s="187"/>
      <c r="C282" s="53"/>
      <c r="D282" s="320"/>
      <c r="E282" s="122"/>
    </row>
    <row r="283" s="185" customFormat="true" ht="12.75" hidden="false" customHeight="false" outlineLevel="0" collapsed="false">
      <c r="A283" s="53"/>
      <c r="B283" s="187"/>
      <c r="C283" s="53"/>
      <c r="D283" s="320"/>
      <c r="E283" s="122"/>
    </row>
    <row r="284" s="185" customFormat="true" ht="12.75" hidden="false" customHeight="false" outlineLevel="0" collapsed="false">
      <c r="A284" s="53"/>
      <c r="B284" s="187"/>
      <c r="C284" s="53"/>
      <c r="D284" s="320"/>
      <c r="E284" s="122"/>
    </row>
    <row r="285" s="185" customFormat="true" ht="12.75" hidden="false" customHeight="false" outlineLevel="0" collapsed="false">
      <c r="A285" s="53"/>
      <c r="B285" s="187"/>
      <c r="C285" s="53"/>
      <c r="D285" s="320"/>
      <c r="E285" s="122"/>
    </row>
    <row r="286" s="185" customFormat="true" ht="12.75" hidden="false" customHeight="false" outlineLevel="0" collapsed="false">
      <c r="A286" s="53"/>
      <c r="B286" s="187"/>
      <c r="C286" s="53"/>
      <c r="D286" s="320"/>
      <c r="E286" s="122"/>
    </row>
    <row r="287" customFormat="false" ht="12.75" hidden="false" customHeight="true" outlineLevel="0" collapsed="false">
      <c r="A287" s="53"/>
      <c r="C287" s="53"/>
      <c r="D287" s="320"/>
    </row>
    <row r="288" s="122" customFormat="true" ht="12.75" hidden="false" customHeight="false" outlineLevel="0" collapsed="false">
      <c r="A288" s="53"/>
      <c r="B288" s="187"/>
      <c r="C288" s="53"/>
      <c r="D288" s="320"/>
    </row>
    <row r="289" s="122" customFormat="true" ht="12.75" hidden="false" customHeight="false" outlineLevel="0" collapsed="false">
      <c r="A289" s="53"/>
      <c r="B289" s="187"/>
      <c r="C289" s="53"/>
      <c r="D289" s="320"/>
    </row>
    <row r="290" s="122" customFormat="true" ht="12.75" hidden="false" customHeight="false" outlineLevel="0" collapsed="false">
      <c r="A290" s="53"/>
      <c r="B290" s="187"/>
      <c r="C290" s="53"/>
      <c r="D290" s="320"/>
    </row>
    <row r="291" s="122" customFormat="true" ht="12.75" hidden="false" customHeight="false" outlineLevel="0" collapsed="false">
      <c r="A291" s="53"/>
      <c r="B291" s="187"/>
      <c r="C291" s="53"/>
      <c r="D291" s="320"/>
    </row>
    <row r="292" s="122" customFormat="true" ht="12.75" hidden="false" customHeight="false" outlineLevel="0" collapsed="false">
      <c r="A292" s="53"/>
      <c r="B292" s="187"/>
      <c r="C292" s="53"/>
      <c r="D292" s="320"/>
    </row>
    <row r="293" s="122" customFormat="true" ht="12.75" hidden="false" customHeight="false" outlineLevel="0" collapsed="false">
      <c r="A293" s="53"/>
      <c r="B293" s="187"/>
      <c r="C293" s="53"/>
      <c r="D293" s="320"/>
    </row>
    <row r="294" s="122" customFormat="true" ht="12.75" hidden="false" customHeight="false" outlineLevel="0" collapsed="false">
      <c r="A294" s="53"/>
      <c r="B294" s="187"/>
      <c r="C294" s="53"/>
      <c r="D294" s="320"/>
    </row>
    <row r="295" s="122" customFormat="true" ht="18" hidden="false" customHeight="true" outlineLevel="0" collapsed="false">
      <c r="A295" s="53"/>
      <c r="B295" s="187"/>
      <c r="C295" s="53"/>
      <c r="D295" s="320"/>
    </row>
    <row r="296" customFormat="false" ht="12.75" hidden="false" customHeight="false" outlineLevel="0" collapsed="false">
      <c r="A296" s="53"/>
      <c r="C296" s="53"/>
      <c r="D296" s="320"/>
    </row>
    <row r="297" s="185" customFormat="true" ht="12.75" hidden="false" customHeight="false" outlineLevel="0" collapsed="false">
      <c r="A297" s="53"/>
      <c r="B297" s="187"/>
      <c r="C297" s="53"/>
      <c r="D297" s="320"/>
      <c r="E297" s="122"/>
    </row>
    <row r="298" s="185" customFormat="true" ht="12.75" hidden="false" customHeight="false" outlineLevel="0" collapsed="false">
      <c r="A298" s="53"/>
      <c r="B298" s="187"/>
      <c r="C298" s="53"/>
      <c r="D298" s="320"/>
      <c r="E298" s="122"/>
    </row>
    <row r="299" s="185" customFormat="true" ht="12.75" hidden="false" customHeight="false" outlineLevel="0" collapsed="false">
      <c r="A299" s="53"/>
      <c r="B299" s="187"/>
      <c r="C299" s="53"/>
      <c r="D299" s="320"/>
      <c r="E299" s="122"/>
    </row>
    <row r="300" customFormat="false" ht="12.75" hidden="false" customHeight="true" outlineLevel="0" collapsed="false">
      <c r="A300" s="53"/>
      <c r="C300" s="53"/>
      <c r="D300" s="320"/>
    </row>
    <row r="301" s="185" customFormat="true" ht="12.75" hidden="false" customHeight="false" outlineLevel="0" collapsed="false">
      <c r="A301" s="53"/>
      <c r="B301" s="187"/>
      <c r="C301" s="53"/>
      <c r="D301" s="320"/>
      <c r="E301" s="122"/>
    </row>
    <row r="302" s="185" customFormat="true" ht="12.75" hidden="false" customHeight="false" outlineLevel="0" collapsed="false">
      <c r="A302" s="53"/>
      <c r="B302" s="187"/>
      <c r="C302" s="53"/>
      <c r="D302" s="320"/>
      <c r="E302" s="122"/>
    </row>
    <row r="303" s="185" customFormat="true" ht="12.75" hidden="false" customHeight="false" outlineLevel="0" collapsed="false">
      <c r="A303" s="53"/>
      <c r="B303" s="187"/>
      <c r="C303" s="53"/>
      <c r="D303" s="320"/>
      <c r="E303" s="122"/>
    </row>
    <row r="304" s="185" customFormat="true" ht="12.75" hidden="false" customHeight="false" outlineLevel="0" collapsed="false">
      <c r="A304" s="53"/>
      <c r="B304" s="187"/>
      <c r="C304" s="53"/>
      <c r="D304" s="320"/>
      <c r="E304" s="122"/>
    </row>
    <row r="305" s="185" customFormat="true" ht="12.75" hidden="false" customHeight="false" outlineLevel="0" collapsed="false">
      <c r="A305" s="53"/>
      <c r="B305" s="187"/>
      <c r="C305" s="53"/>
      <c r="D305" s="320"/>
      <c r="E305" s="122"/>
    </row>
    <row r="306" s="185" customFormat="true" ht="12.75" hidden="false" customHeight="false" outlineLevel="0" collapsed="false">
      <c r="A306" s="53"/>
      <c r="B306" s="187"/>
      <c r="C306" s="53"/>
      <c r="D306" s="320"/>
      <c r="E306" s="122"/>
    </row>
    <row r="307" customFormat="false" ht="12.75" hidden="false" customHeight="false" outlineLevel="0" collapsed="false">
      <c r="A307" s="53"/>
      <c r="C307" s="53"/>
      <c r="D307" s="320"/>
    </row>
    <row r="308" customFormat="false" ht="12.75" hidden="false" customHeight="false" outlineLevel="0" collapsed="false">
      <c r="A308" s="53"/>
      <c r="C308" s="53"/>
      <c r="D308" s="320"/>
    </row>
    <row r="309" customFormat="false" ht="12.75" hidden="false" customHeight="false" outlineLevel="0" collapsed="false">
      <c r="A309" s="53"/>
      <c r="C309" s="53"/>
      <c r="D309" s="320"/>
    </row>
    <row r="310" customFormat="false" ht="14.25" hidden="false" customHeight="true" outlineLevel="0" collapsed="false">
      <c r="A310" s="53"/>
      <c r="C310" s="53"/>
      <c r="D310" s="320"/>
    </row>
    <row r="311" customFormat="false" ht="12.75" hidden="false" customHeight="false" outlineLevel="0" collapsed="false">
      <c r="A311" s="53"/>
      <c r="C311" s="53"/>
      <c r="D311" s="320"/>
    </row>
    <row r="312" customFormat="false" ht="12.75" hidden="false" customHeight="false" outlineLevel="0" collapsed="false">
      <c r="A312" s="53"/>
      <c r="C312" s="53"/>
      <c r="D312" s="320"/>
    </row>
    <row r="313" customFormat="false" ht="12.75" hidden="false" customHeight="false" outlineLevel="0" collapsed="false">
      <c r="A313" s="53"/>
      <c r="C313" s="53"/>
      <c r="D313" s="320"/>
    </row>
    <row r="314" customFormat="false" ht="12.75" hidden="false" customHeight="false" outlineLevel="0" collapsed="false">
      <c r="A314" s="53"/>
      <c r="C314" s="53"/>
      <c r="D314" s="320"/>
    </row>
    <row r="315" customFormat="false" ht="12.75" hidden="false" customHeight="false" outlineLevel="0" collapsed="false">
      <c r="A315" s="53"/>
      <c r="C315" s="53"/>
      <c r="D315" s="320"/>
    </row>
    <row r="316" customFormat="false" ht="12.75" hidden="false" customHeight="false" outlineLevel="0" collapsed="false">
      <c r="A316" s="53"/>
      <c r="C316" s="53"/>
      <c r="D316" s="320"/>
    </row>
    <row r="317" customFormat="false" ht="12.75" hidden="false" customHeight="false" outlineLevel="0" collapsed="false">
      <c r="A317" s="53"/>
      <c r="C317" s="53"/>
      <c r="D317" s="320"/>
    </row>
    <row r="318" customFormat="false" ht="12.75" hidden="false" customHeight="false" outlineLevel="0" collapsed="false">
      <c r="A318" s="53"/>
      <c r="C318" s="53"/>
      <c r="D318" s="320"/>
    </row>
    <row r="319" customFormat="false" ht="12.75" hidden="false" customHeight="false" outlineLevel="0" collapsed="false">
      <c r="A319" s="53"/>
      <c r="C319" s="53"/>
      <c r="D319" s="320"/>
    </row>
    <row r="320" customFormat="false" ht="12.75" hidden="false" customHeight="false" outlineLevel="0" collapsed="false">
      <c r="A320" s="53"/>
      <c r="C320" s="53"/>
      <c r="D320" s="320"/>
    </row>
    <row r="321" customFormat="false" ht="12.75" hidden="false" customHeight="false" outlineLevel="0" collapsed="false">
      <c r="A321" s="53"/>
      <c r="C321" s="53"/>
      <c r="D321" s="320"/>
    </row>
    <row r="322" customFormat="false" ht="12.75" hidden="false" customHeight="false" outlineLevel="0" collapsed="false">
      <c r="A322" s="53"/>
      <c r="C322" s="53"/>
      <c r="D322" s="320"/>
    </row>
    <row r="323" customFormat="false" ht="12.75" hidden="false" customHeight="false" outlineLevel="0" collapsed="false">
      <c r="A323" s="53"/>
      <c r="C323" s="53"/>
      <c r="D323" s="320"/>
    </row>
    <row r="324" customFormat="false" ht="12.75" hidden="false" customHeight="false" outlineLevel="0" collapsed="false">
      <c r="A324" s="53"/>
      <c r="C324" s="53"/>
      <c r="D324" s="320"/>
    </row>
    <row r="325" customFormat="false" ht="12.75" hidden="false" customHeight="false" outlineLevel="0" collapsed="false">
      <c r="A325" s="53"/>
      <c r="C325" s="53"/>
      <c r="D325" s="320"/>
    </row>
    <row r="326" customFormat="false" ht="12.75" hidden="false" customHeight="false" outlineLevel="0" collapsed="false">
      <c r="A326" s="53"/>
      <c r="C326" s="53"/>
      <c r="D326" s="320"/>
    </row>
    <row r="327" customFormat="false" ht="12.75" hidden="false" customHeight="false" outlineLevel="0" collapsed="false">
      <c r="A327" s="53"/>
      <c r="C327" s="53"/>
      <c r="D327" s="320"/>
    </row>
    <row r="328" customFormat="false" ht="12.75" hidden="false" customHeight="false" outlineLevel="0" collapsed="false">
      <c r="A328" s="53"/>
      <c r="C328" s="53"/>
      <c r="D328" s="320"/>
    </row>
    <row r="329" customFormat="false" ht="12.75" hidden="false" customHeight="false" outlineLevel="0" collapsed="false">
      <c r="A329" s="53"/>
      <c r="C329" s="53"/>
      <c r="D329" s="320"/>
    </row>
    <row r="330" customFormat="false" ht="12.75" hidden="false" customHeight="false" outlineLevel="0" collapsed="false">
      <c r="A330" s="53"/>
      <c r="C330" s="53"/>
      <c r="D330" s="320"/>
    </row>
    <row r="331" customFormat="false" ht="12.75" hidden="false" customHeight="false" outlineLevel="0" collapsed="false">
      <c r="A331" s="53"/>
      <c r="C331" s="53"/>
      <c r="D331" s="320"/>
    </row>
    <row r="332" customFormat="false" ht="12.75" hidden="false" customHeight="false" outlineLevel="0" collapsed="false">
      <c r="A332" s="53"/>
      <c r="C332" s="53"/>
      <c r="D332" s="320"/>
    </row>
    <row r="333" customFormat="false" ht="12.75" hidden="false" customHeight="false" outlineLevel="0" collapsed="false">
      <c r="A333" s="53"/>
      <c r="C333" s="53"/>
      <c r="D333" s="320"/>
    </row>
    <row r="334" customFormat="false" ht="12.75" hidden="false" customHeight="false" outlineLevel="0" collapsed="false">
      <c r="A334" s="53"/>
      <c r="C334" s="53"/>
      <c r="D334" s="320"/>
    </row>
    <row r="335" customFormat="false" ht="12.75" hidden="false" customHeight="false" outlineLevel="0" collapsed="false">
      <c r="A335" s="53"/>
      <c r="C335" s="53"/>
      <c r="D335" s="320"/>
    </row>
    <row r="336" customFormat="false" ht="12.75" hidden="false" customHeight="false" outlineLevel="0" collapsed="false">
      <c r="A336" s="53"/>
      <c r="C336" s="53"/>
      <c r="D336" s="320"/>
    </row>
    <row r="337" customFormat="false" ht="12.75" hidden="false" customHeight="false" outlineLevel="0" collapsed="false">
      <c r="A337" s="53"/>
      <c r="C337" s="53"/>
      <c r="D337" s="320"/>
    </row>
    <row r="338" customFormat="false" ht="12.75" hidden="false" customHeight="false" outlineLevel="0" collapsed="false">
      <c r="A338" s="53"/>
      <c r="C338" s="53"/>
      <c r="D338" s="320"/>
    </row>
    <row r="339" customFormat="false" ht="12.75" hidden="false" customHeight="false" outlineLevel="0" collapsed="false">
      <c r="A339" s="53"/>
      <c r="C339" s="53"/>
      <c r="D339" s="320"/>
    </row>
    <row r="340" customFormat="false" ht="12.75" hidden="false" customHeight="false" outlineLevel="0" collapsed="false">
      <c r="A340" s="53"/>
      <c r="C340" s="53"/>
      <c r="D340" s="320"/>
    </row>
    <row r="341" customFormat="false" ht="12.75" hidden="false" customHeight="false" outlineLevel="0" collapsed="false">
      <c r="A341" s="53"/>
      <c r="C341" s="53"/>
      <c r="D341" s="320"/>
    </row>
    <row r="342" customFormat="false" ht="12.75" hidden="false" customHeight="false" outlineLevel="0" collapsed="false">
      <c r="A342" s="53"/>
      <c r="C342" s="53"/>
      <c r="D342" s="320"/>
    </row>
    <row r="343" s="122" customFormat="true" ht="12.75" hidden="false" customHeight="false" outlineLevel="0" collapsed="false">
      <c r="A343" s="53"/>
      <c r="B343" s="187"/>
      <c r="C343" s="53"/>
      <c r="D343" s="320"/>
    </row>
    <row r="344" s="122" customFormat="true" ht="12.75" hidden="false" customHeight="false" outlineLevel="0" collapsed="false">
      <c r="A344" s="53"/>
      <c r="B344" s="187"/>
      <c r="C344" s="53"/>
      <c r="D344" s="320"/>
    </row>
    <row r="345" s="122" customFormat="true" ht="12.75" hidden="false" customHeight="false" outlineLevel="0" collapsed="false">
      <c r="A345" s="53"/>
      <c r="B345" s="187"/>
      <c r="C345" s="53"/>
      <c r="D345" s="320"/>
    </row>
    <row r="346" s="122" customFormat="true" ht="12.75" hidden="false" customHeight="false" outlineLevel="0" collapsed="false">
      <c r="A346" s="53"/>
      <c r="B346" s="187"/>
      <c r="C346" s="53"/>
      <c r="D346" s="320"/>
    </row>
    <row r="347" s="122" customFormat="true" ht="12.75" hidden="false" customHeight="false" outlineLevel="0" collapsed="false">
      <c r="A347" s="53"/>
      <c r="B347" s="187"/>
      <c r="C347" s="53"/>
      <c r="D347" s="320"/>
    </row>
    <row r="348" s="122" customFormat="true" ht="12.75" hidden="false" customHeight="false" outlineLevel="0" collapsed="false">
      <c r="A348" s="53"/>
      <c r="B348" s="187"/>
      <c r="C348" s="53"/>
      <c r="D348" s="320"/>
    </row>
    <row r="349" s="122" customFormat="true" ht="12.75" hidden="false" customHeight="false" outlineLevel="0" collapsed="false">
      <c r="A349" s="53"/>
      <c r="B349" s="187"/>
      <c r="C349" s="53"/>
      <c r="D349" s="320"/>
    </row>
    <row r="350" s="122" customFormat="true" ht="12.75" hidden="false" customHeight="false" outlineLevel="0" collapsed="false">
      <c r="A350" s="53"/>
      <c r="B350" s="187"/>
      <c r="C350" s="53"/>
      <c r="D350" s="320"/>
    </row>
    <row r="351" s="122" customFormat="true" ht="12.75" hidden="false" customHeight="false" outlineLevel="0" collapsed="false">
      <c r="A351" s="53"/>
      <c r="B351" s="187"/>
      <c r="C351" s="53"/>
      <c r="D351" s="320"/>
    </row>
    <row r="352" s="122" customFormat="true" ht="12.75" hidden="false" customHeight="false" outlineLevel="0" collapsed="false">
      <c r="A352" s="53"/>
      <c r="B352" s="187"/>
      <c r="C352" s="53"/>
      <c r="D352" s="320"/>
    </row>
    <row r="353" s="122" customFormat="true" ht="12.75" hidden="false" customHeight="false" outlineLevel="0" collapsed="false">
      <c r="A353" s="53"/>
      <c r="B353" s="187"/>
      <c r="C353" s="53"/>
      <c r="D353" s="320"/>
    </row>
    <row r="354" s="122" customFormat="true" ht="12.75" hidden="false" customHeight="false" outlineLevel="0" collapsed="false">
      <c r="A354" s="53"/>
      <c r="B354" s="187"/>
      <c r="C354" s="53"/>
      <c r="D354" s="320"/>
    </row>
    <row r="355" s="122" customFormat="true" ht="12.75" hidden="false" customHeight="false" outlineLevel="0" collapsed="false">
      <c r="A355" s="53"/>
      <c r="B355" s="187"/>
      <c r="C355" s="53"/>
      <c r="D355" s="320"/>
    </row>
    <row r="356" s="122" customFormat="true" ht="12.75" hidden="false" customHeight="false" outlineLevel="0" collapsed="false">
      <c r="A356" s="53"/>
      <c r="B356" s="187"/>
      <c r="C356" s="53"/>
      <c r="D356" s="320"/>
    </row>
    <row r="357" s="122" customFormat="true" ht="12.75" hidden="false" customHeight="false" outlineLevel="0" collapsed="false">
      <c r="A357" s="53"/>
      <c r="B357" s="187"/>
      <c r="C357" s="53"/>
      <c r="D357" s="320"/>
    </row>
    <row r="358" s="122" customFormat="true" ht="12.75" hidden="false" customHeight="false" outlineLevel="0" collapsed="false">
      <c r="A358" s="53"/>
      <c r="B358" s="187"/>
      <c r="C358" s="53"/>
      <c r="D358" s="320"/>
    </row>
    <row r="359" s="122" customFormat="true" ht="12.75" hidden="false" customHeight="false" outlineLevel="0" collapsed="false">
      <c r="A359" s="53"/>
      <c r="B359" s="187"/>
      <c r="C359" s="53"/>
      <c r="D359" s="320"/>
    </row>
    <row r="360" s="122" customFormat="true" ht="12.75" hidden="false" customHeight="false" outlineLevel="0" collapsed="false">
      <c r="A360" s="53"/>
      <c r="B360" s="187"/>
      <c r="C360" s="53"/>
      <c r="D360" s="320"/>
    </row>
    <row r="361" s="122" customFormat="true" ht="12.75" hidden="false" customHeight="false" outlineLevel="0" collapsed="false">
      <c r="A361" s="53"/>
      <c r="B361" s="187"/>
      <c r="C361" s="53"/>
      <c r="D361" s="320"/>
    </row>
    <row r="362" s="122" customFormat="true" ht="12.75" hidden="false" customHeight="false" outlineLevel="0" collapsed="false">
      <c r="A362" s="53"/>
      <c r="B362" s="187"/>
      <c r="C362" s="53"/>
      <c r="D362" s="320"/>
    </row>
    <row r="363" s="122" customFormat="true" ht="12.75" hidden="false" customHeight="false" outlineLevel="0" collapsed="false">
      <c r="A363" s="53"/>
      <c r="B363" s="187"/>
      <c r="C363" s="53"/>
      <c r="D363" s="320"/>
    </row>
    <row r="364" s="122" customFormat="true" ht="12.75" hidden="false" customHeight="false" outlineLevel="0" collapsed="false">
      <c r="A364" s="53"/>
      <c r="B364" s="187"/>
      <c r="C364" s="53"/>
      <c r="D364" s="320"/>
    </row>
    <row r="365" s="122" customFormat="true" ht="12.75" hidden="false" customHeight="false" outlineLevel="0" collapsed="false">
      <c r="A365" s="53"/>
      <c r="B365" s="187"/>
      <c r="C365" s="53"/>
      <c r="D365" s="320"/>
    </row>
    <row r="366" s="122" customFormat="true" ht="12.75" hidden="false" customHeight="false" outlineLevel="0" collapsed="false">
      <c r="A366" s="53"/>
      <c r="B366" s="187"/>
      <c r="C366" s="53"/>
      <c r="D366" s="320"/>
    </row>
    <row r="367" s="122" customFormat="true" ht="12.75" hidden="false" customHeight="false" outlineLevel="0" collapsed="false">
      <c r="A367" s="53"/>
      <c r="B367" s="187"/>
      <c r="C367" s="53"/>
      <c r="D367" s="320"/>
    </row>
    <row r="368" s="122" customFormat="true" ht="12.75" hidden="false" customHeight="false" outlineLevel="0" collapsed="false">
      <c r="A368" s="53"/>
      <c r="B368" s="187"/>
      <c r="C368" s="53"/>
      <c r="D368" s="320"/>
    </row>
    <row r="369" s="122" customFormat="true" ht="12.75" hidden="false" customHeight="false" outlineLevel="0" collapsed="false">
      <c r="A369" s="53"/>
      <c r="B369" s="187"/>
      <c r="C369" s="53"/>
      <c r="D369" s="320"/>
    </row>
    <row r="370" s="122" customFormat="true" ht="12.75" hidden="false" customHeight="false" outlineLevel="0" collapsed="false">
      <c r="A370" s="53"/>
      <c r="B370" s="187"/>
      <c r="C370" s="53"/>
      <c r="D370" s="320"/>
    </row>
    <row r="371" s="122" customFormat="true" ht="18" hidden="false" customHeight="true" outlineLevel="0" collapsed="false">
      <c r="A371" s="53"/>
      <c r="B371" s="187"/>
      <c r="C371" s="53"/>
      <c r="D371" s="320"/>
    </row>
    <row r="372" customFormat="false" ht="12.75" hidden="false" customHeight="false" outlineLevel="0" collapsed="false">
      <c r="A372" s="53"/>
      <c r="C372" s="53"/>
      <c r="D372" s="320"/>
    </row>
    <row r="373" s="122" customFormat="true" ht="12.75" hidden="false" customHeight="false" outlineLevel="0" collapsed="false">
      <c r="A373" s="53"/>
      <c r="B373" s="187"/>
      <c r="C373" s="53"/>
      <c r="D373" s="320"/>
    </row>
    <row r="374" s="122" customFormat="true" ht="12.75" hidden="false" customHeight="false" outlineLevel="0" collapsed="false">
      <c r="A374" s="53"/>
      <c r="B374" s="187"/>
      <c r="C374" s="53"/>
      <c r="D374" s="320"/>
    </row>
    <row r="375" s="122" customFormat="true" ht="12.75" hidden="false" customHeight="false" outlineLevel="0" collapsed="false">
      <c r="A375" s="53"/>
      <c r="B375" s="187"/>
      <c r="C375" s="53"/>
      <c r="D375" s="320"/>
    </row>
    <row r="376" s="122" customFormat="true" ht="18" hidden="false" customHeight="true" outlineLevel="0" collapsed="false">
      <c r="A376" s="53"/>
      <c r="B376" s="187"/>
      <c r="C376" s="53"/>
      <c r="D376" s="320"/>
    </row>
    <row r="377" customFormat="false" ht="12.75" hidden="false" customHeight="false" outlineLevel="0" collapsed="false">
      <c r="A377" s="53"/>
      <c r="C377" s="53"/>
      <c r="D377" s="320"/>
    </row>
    <row r="378" customFormat="false" ht="14.25" hidden="false" customHeight="true" outlineLevel="0" collapsed="false">
      <c r="A378" s="53"/>
      <c r="C378" s="53"/>
      <c r="D378" s="320"/>
    </row>
    <row r="379" customFormat="false" ht="14.25" hidden="false" customHeight="true" outlineLevel="0" collapsed="false">
      <c r="A379" s="53"/>
      <c r="C379" s="53"/>
      <c r="D379" s="320"/>
    </row>
    <row r="380" customFormat="false" ht="14.25" hidden="false" customHeight="true" outlineLevel="0" collapsed="false">
      <c r="A380" s="53"/>
      <c r="C380" s="53"/>
      <c r="D380" s="320"/>
    </row>
    <row r="381" customFormat="false" ht="12.75" hidden="false" customHeight="false" outlineLevel="0" collapsed="false">
      <c r="A381" s="53"/>
      <c r="C381" s="53"/>
      <c r="D381" s="320"/>
    </row>
    <row r="382" customFormat="false" ht="14.25" hidden="false" customHeight="true" outlineLevel="0" collapsed="false">
      <c r="A382" s="53"/>
      <c r="C382" s="53"/>
      <c r="D382" s="320"/>
    </row>
    <row r="383" customFormat="false" ht="12.75" hidden="false" customHeight="false" outlineLevel="0" collapsed="false">
      <c r="A383" s="53"/>
      <c r="C383" s="53"/>
      <c r="D383" s="320"/>
    </row>
    <row r="384" customFormat="false" ht="14.25" hidden="false" customHeight="true" outlineLevel="0" collapsed="false">
      <c r="A384" s="53"/>
      <c r="C384" s="53"/>
      <c r="D384" s="320"/>
    </row>
    <row r="385" customFormat="false" ht="12.75" hidden="false" customHeight="false" outlineLevel="0" collapsed="false">
      <c r="A385" s="53"/>
      <c r="C385" s="53"/>
      <c r="D385" s="320"/>
    </row>
    <row r="386" s="122" customFormat="true" ht="30" hidden="false" customHeight="true" outlineLevel="0" collapsed="false">
      <c r="A386" s="53"/>
      <c r="B386" s="187"/>
      <c r="C386" s="53"/>
      <c r="D386" s="320"/>
    </row>
    <row r="387" s="122" customFormat="true" ht="12.75" hidden="false" customHeight="false" outlineLevel="0" collapsed="false">
      <c r="A387" s="53"/>
      <c r="B387" s="187"/>
      <c r="C387" s="53"/>
      <c r="D387" s="320"/>
    </row>
    <row r="388" s="122" customFormat="true" ht="12.75" hidden="false" customHeight="false" outlineLevel="0" collapsed="false">
      <c r="A388" s="53"/>
      <c r="B388" s="187"/>
      <c r="C388" s="53"/>
      <c r="D388" s="320"/>
    </row>
    <row r="389" s="122" customFormat="true" ht="12.75" hidden="false" customHeight="false" outlineLevel="0" collapsed="false">
      <c r="A389" s="53"/>
      <c r="B389" s="187"/>
      <c r="C389" s="53"/>
      <c r="D389" s="320"/>
    </row>
    <row r="390" s="122" customFormat="true" ht="12.75" hidden="false" customHeight="false" outlineLevel="0" collapsed="false">
      <c r="A390" s="53"/>
      <c r="B390" s="187"/>
      <c r="C390" s="53"/>
      <c r="D390" s="320"/>
    </row>
    <row r="391" s="122" customFormat="true" ht="12.75" hidden="false" customHeight="false" outlineLevel="0" collapsed="false">
      <c r="A391" s="53"/>
      <c r="B391" s="187"/>
      <c r="C391" s="53"/>
      <c r="D391" s="320"/>
    </row>
    <row r="392" s="122" customFormat="true" ht="12.75" hidden="false" customHeight="false" outlineLevel="0" collapsed="false">
      <c r="A392" s="53"/>
      <c r="B392" s="187"/>
      <c r="C392" s="53"/>
      <c r="D392" s="320"/>
    </row>
    <row r="393" s="122" customFormat="true" ht="12.75" hidden="false" customHeight="false" outlineLevel="0" collapsed="false">
      <c r="A393" s="53"/>
      <c r="B393" s="187"/>
      <c r="C393" s="53"/>
      <c r="D393" s="320"/>
    </row>
    <row r="394" s="122" customFormat="true" ht="12.75" hidden="false" customHeight="false" outlineLevel="0" collapsed="false">
      <c r="A394" s="53"/>
      <c r="B394" s="187"/>
      <c r="C394" s="53"/>
      <c r="D394" s="320"/>
    </row>
    <row r="395" s="122" customFormat="true" ht="12.75" hidden="false" customHeight="false" outlineLevel="0" collapsed="false">
      <c r="A395" s="53"/>
      <c r="B395" s="187"/>
      <c r="C395" s="53"/>
      <c r="D395" s="320"/>
    </row>
    <row r="396" s="122" customFormat="true" ht="12.75" hidden="false" customHeight="false" outlineLevel="0" collapsed="false">
      <c r="A396" s="53"/>
      <c r="B396" s="187"/>
      <c r="C396" s="53"/>
      <c r="D396" s="320"/>
    </row>
    <row r="397" s="122" customFormat="true" ht="12.75" hidden="false" customHeight="false" outlineLevel="0" collapsed="false">
      <c r="A397" s="53"/>
      <c r="B397" s="187"/>
      <c r="C397" s="53"/>
      <c r="D397" s="320"/>
    </row>
    <row r="398" s="122" customFormat="true" ht="12.75" hidden="false" customHeight="false" outlineLevel="0" collapsed="false">
      <c r="A398" s="53"/>
      <c r="B398" s="187"/>
      <c r="C398" s="53"/>
      <c r="D398" s="320"/>
    </row>
    <row r="399" s="122" customFormat="true" ht="12.75" hidden="false" customHeight="false" outlineLevel="0" collapsed="false">
      <c r="A399" s="53"/>
      <c r="B399" s="187"/>
      <c r="C399" s="53"/>
      <c r="D399" s="320"/>
    </row>
    <row r="400" s="122" customFormat="true" ht="12.75" hidden="false" customHeight="false" outlineLevel="0" collapsed="false">
      <c r="A400" s="53"/>
      <c r="B400" s="187"/>
      <c r="C400" s="53"/>
      <c r="D400" s="320"/>
    </row>
    <row r="401" customFormat="false" ht="12.75" hidden="false" customHeight="false" outlineLevel="0" collapsed="false">
      <c r="A401" s="53"/>
      <c r="C401" s="53"/>
      <c r="D401" s="320"/>
    </row>
    <row r="402" customFormat="false" ht="12.75" hidden="false" customHeight="false" outlineLevel="0" collapsed="false">
      <c r="A402" s="53"/>
      <c r="C402" s="53"/>
      <c r="D402" s="320"/>
    </row>
    <row r="403" customFormat="false" ht="18" hidden="false" customHeight="true" outlineLevel="0" collapsed="false">
      <c r="A403" s="53"/>
      <c r="C403" s="53"/>
      <c r="D403" s="320"/>
    </row>
    <row r="404" customFormat="false" ht="20.25" hidden="false" customHeight="true" outlineLevel="0" collapsed="false">
      <c r="A404" s="53"/>
      <c r="C404" s="53"/>
      <c r="D404" s="320"/>
    </row>
    <row r="405" customFormat="false" ht="12.75" hidden="false" customHeight="false" outlineLevel="0" collapsed="false">
      <c r="A405" s="53"/>
      <c r="C405" s="53"/>
      <c r="D405" s="320"/>
    </row>
    <row r="406" customFormat="false" ht="12.75" hidden="false" customHeight="false" outlineLevel="0" collapsed="false">
      <c r="A406" s="53"/>
      <c r="C406" s="53"/>
      <c r="D406" s="320"/>
    </row>
    <row r="407" customFormat="false" ht="12.75" hidden="false" customHeight="false" outlineLevel="0" collapsed="false">
      <c r="A407" s="53"/>
      <c r="C407" s="53"/>
      <c r="D407" s="320"/>
    </row>
    <row r="408" customFormat="false" ht="12.75" hidden="false" customHeight="false" outlineLevel="0" collapsed="false">
      <c r="A408" s="53"/>
      <c r="C408" s="53"/>
      <c r="D408" s="320"/>
    </row>
    <row r="409" customFormat="false" ht="12.75" hidden="false" customHeight="false" outlineLevel="0" collapsed="false">
      <c r="A409" s="53"/>
      <c r="C409" s="53"/>
      <c r="D409" s="320"/>
    </row>
    <row r="410" customFormat="false" ht="12.75" hidden="false" customHeight="false" outlineLevel="0" collapsed="false">
      <c r="A410" s="53"/>
      <c r="C410" s="53"/>
      <c r="D410" s="320"/>
    </row>
    <row r="411" customFormat="false" ht="12.75" hidden="false" customHeight="false" outlineLevel="0" collapsed="false">
      <c r="A411" s="53"/>
      <c r="C411" s="53"/>
      <c r="D411" s="320"/>
    </row>
    <row r="412" customFormat="false" ht="12.75" hidden="false" customHeight="false" outlineLevel="0" collapsed="false">
      <c r="A412" s="53"/>
      <c r="C412" s="53"/>
      <c r="D412" s="320"/>
    </row>
    <row r="413" customFormat="false" ht="12.75" hidden="false" customHeight="false" outlineLevel="0" collapsed="false">
      <c r="A413" s="53"/>
      <c r="C413" s="53"/>
      <c r="D413" s="320"/>
    </row>
    <row r="414" customFormat="false" ht="12.75" hidden="false" customHeight="false" outlineLevel="0" collapsed="false">
      <c r="A414" s="53"/>
      <c r="C414" s="53"/>
      <c r="D414" s="320"/>
    </row>
    <row r="415" customFormat="false" ht="12.75" hidden="false" customHeight="false" outlineLevel="0" collapsed="false">
      <c r="A415" s="53"/>
      <c r="C415" s="53"/>
      <c r="D415" s="320"/>
    </row>
    <row r="416" customFormat="false" ht="12.75" hidden="false" customHeight="false" outlineLevel="0" collapsed="false">
      <c r="A416" s="53"/>
      <c r="C416" s="53"/>
      <c r="D416" s="320"/>
    </row>
    <row r="417" customFormat="false" ht="12.75" hidden="false" customHeight="false" outlineLevel="0" collapsed="false">
      <c r="A417" s="53"/>
      <c r="C417" s="53"/>
      <c r="D417" s="320"/>
    </row>
    <row r="418" customFormat="false" ht="12.75" hidden="false" customHeight="false" outlineLevel="0" collapsed="false">
      <c r="A418" s="53"/>
      <c r="C418" s="53"/>
      <c r="D418" s="320"/>
    </row>
    <row r="419" customFormat="false" ht="12.75" hidden="false" customHeight="false" outlineLevel="0" collapsed="false">
      <c r="A419" s="53"/>
      <c r="C419" s="53"/>
      <c r="D419" s="320"/>
    </row>
    <row r="420" customFormat="false" ht="12.75" hidden="false" customHeight="false" outlineLevel="0" collapsed="false">
      <c r="A420" s="53"/>
      <c r="C420" s="53"/>
      <c r="D420" s="320"/>
    </row>
    <row r="421" customFormat="false" ht="12.75" hidden="false" customHeight="false" outlineLevel="0" collapsed="false">
      <c r="A421" s="53"/>
      <c r="C421" s="53"/>
      <c r="D421" s="320"/>
    </row>
    <row r="422" customFormat="false" ht="12.75" hidden="false" customHeight="false" outlineLevel="0" collapsed="false">
      <c r="A422" s="53"/>
      <c r="C422" s="53"/>
      <c r="D422" s="320"/>
    </row>
    <row r="423" customFormat="false" ht="12.75" hidden="false" customHeight="false" outlineLevel="0" collapsed="false">
      <c r="A423" s="53"/>
      <c r="C423" s="53"/>
      <c r="D423" s="320"/>
    </row>
    <row r="424" customFormat="false" ht="12.75" hidden="false" customHeight="false" outlineLevel="0" collapsed="false">
      <c r="A424" s="53"/>
      <c r="C424" s="53"/>
      <c r="D424" s="320"/>
    </row>
    <row r="425" customFormat="false" ht="12.75" hidden="false" customHeight="false" outlineLevel="0" collapsed="false">
      <c r="A425" s="53"/>
      <c r="C425" s="53"/>
      <c r="D425" s="320"/>
    </row>
    <row r="426" customFormat="false" ht="12.75" hidden="false" customHeight="false" outlineLevel="0" collapsed="false">
      <c r="A426" s="53"/>
      <c r="C426" s="53"/>
      <c r="D426" s="320"/>
    </row>
    <row r="427" customFormat="false" ht="12.75" hidden="false" customHeight="false" outlineLevel="0" collapsed="false">
      <c r="A427" s="53"/>
      <c r="C427" s="53"/>
      <c r="D427" s="320"/>
    </row>
    <row r="428" customFormat="false" ht="12.75" hidden="false" customHeight="false" outlineLevel="0" collapsed="false">
      <c r="A428" s="53"/>
      <c r="C428" s="53"/>
      <c r="D428" s="320"/>
    </row>
    <row r="429" customFormat="false" ht="12.75" hidden="false" customHeight="false" outlineLevel="0" collapsed="false">
      <c r="A429" s="53"/>
      <c r="C429" s="53"/>
      <c r="D429" s="320"/>
    </row>
    <row r="430" customFormat="false" ht="12.75" hidden="false" customHeight="false" outlineLevel="0" collapsed="false">
      <c r="A430" s="53"/>
      <c r="C430" s="53"/>
      <c r="D430" s="320"/>
    </row>
    <row r="431" customFormat="false" ht="12.75" hidden="false" customHeight="false" outlineLevel="0" collapsed="false">
      <c r="A431" s="53"/>
      <c r="C431" s="53"/>
      <c r="D431" s="320"/>
    </row>
    <row r="432" customFormat="false" ht="12.75" hidden="false" customHeight="false" outlineLevel="0" collapsed="false">
      <c r="A432" s="53"/>
      <c r="C432" s="53"/>
      <c r="D432" s="320"/>
    </row>
    <row r="433" customFormat="false" ht="12.75" hidden="false" customHeight="false" outlineLevel="0" collapsed="false">
      <c r="A433" s="53"/>
      <c r="C433" s="53"/>
      <c r="D433" s="320"/>
    </row>
    <row r="434" customFormat="false" ht="12.75" hidden="false" customHeight="false" outlineLevel="0" collapsed="false">
      <c r="A434" s="53"/>
      <c r="C434" s="53"/>
      <c r="D434" s="320"/>
    </row>
    <row r="435" customFormat="false" ht="12.75" hidden="false" customHeight="false" outlineLevel="0" collapsed="false">
      <c r="A435" s="53"/>
      <c r="C435" s="53"/>
      <c r="D435" s="320"/>
    </row>
    <row r="436" customFormat="false" ht="12.75" hidden="false" customHeight="false" outlineLevel="0" collapsed="false">
      <c r="A436" s="53"/>
      <c r="C436" s="53"/>
      <c r="D436" s="320"/>
    </row>
    <row r="437" customFormat="false" ht="12.75" hidden="false" customHeight="false" outlineLevel="0" collapsed="false">
      <c r="A437" s="53"/>
      <c r="C437" s="53"/>
      <c r="D437" s="320"/>
    </row>
    <row r="438" customFormat="false" ht="12.75" hidden="false" customHeight="false" outlineLevel="0" collapsed="false">
      <c r="A438" s="53"/>
      <c r="C438" s="53"/>
      <c r="D438" s="320"/>
    </row>
    <row r="439" customFormat="false" ht="12.75" hidden="false" customHeight="false" outlineLevel="0" collapsed="false">
      <c r="A439" s="53"/>
      <c r="C439" s="53"/>
      <c r="D439" s="320"/>
    </row>
    <row r="440" customFormat="false" ht="12.75" hidden="false" customHeight="false" outlineLevel="0" collapsed="false">
      <c r="A440" s="53"/>
      <c r="C440" s="53"/>
      <c r="D440" s="320"/>
    </row>
    <row r="441" customFormat="false" ht="12.75" hidden="false" customHeight="false" outlineLevel="0" collapsed="false">
      <c r="A441" s="53"/>
      <c r="C441" s="53"/>
      <c r="D441" s="320"/>
    </row>
    <row r="442" customFormat="false" ht="12.75" hidden="false" customHeight="false" outlineLevel="0" collapsed="false">
      <c r="A442" s="53"/>
      <c r="C442" s="53"/>
      <c r="D442" s="320"/>
    </row>
    <row r="443" customFormat="false" ht="12.75" hidden="false" customHeight="false" outlineLevel="0" collapsed="false">
      <c r="A443" s="53"/>
      <c r="C443" s="53"/>
      <c r="D443" s="320"/>
    </row>
    <row r="444" customFormat="false" ht="12.75" hidden="false" customHeight="false" outlineLevel="0" collapsed="false">
      <c r="A444" s="53"/>
      <c r="C444" s="53"/>
      <c r="D444" s="320"/>
    </row>
    <row r="445" customFormat="false" ht="12.75" hidden="false" customHeight="false" outlineLevel="0" collapsed="false">
      <c r="A445" s="53"/>
      <c r="C445" s="53"/>
      <c r="D445" s="320"/>
    </row>
    <row r="446" customFormat="false" ht="12.75" hidden="false" customHeight="false" outlineLevel="0" collapsed="false">
      <c r="A446" s="53"/>
      <c r="C446" s="53"/>
      <c r="D446" s="320"/>
    </row>
    <row r="447" customFormat="false" ht="12.75" hidden="false" customHeight="false" outlineLevel="0" collapsed="false">
      <c r="A447" s="53"/>
      <c r="C447" s="53"/>
      <c r="D447" s="320"/>
    </row>
    <row r="448" customFormat="false" ht="12.75" hidden="false" customHeight="false" outlineLevel="0" collapsed="false">
      <c r="A448" s="53"/>
      <c r="C448" s="53"/>
      <c r="D448" s="320"/>
    </row>
    <row r="449" customFormat="false" ht="12.75" hidden="false" customHeight="false" outlineLevel="0" collapsed="false">
      <c r="A449" s="53"/>
      <c r="C449" s="53"/>
      <c r="D449" s="320"/>
    </row>
    <row r="450" customFormat="false" ht="12.75" hidden="false" customHeight="false" outlineLevel="0" collapsed="false">
      <c r="A450" s="53"/>
      <c r="C450" s="53"/>
      <c r="D450" s="320"/>
    </row>
    <row r="451" customFormat="false" ht="12.75" hidden="false" customHeight="false" outlineLevel="0" collapsed="false">
      <c r="A451" s="53"/>
      <c r="C451" s="53"/>
      <c r="D451" s="320"/>
    </row>
    <row r="452" customFormat="false" ht="12.75" hidden="false" customHeight="false" outlineLevel="0" collapsed="false">
      <c r="A452" s="53"/>
      <c r="C452" s="53"/>
      <c r="D452" s="320"/>
    </row>
    <row r="453" customFormat="false" ht="12.75" hidden="false" customHeight="false" outlineLevel="0" collapsed="false">
      <c r="A453" s="53"/>
      <c r="C453" s="53"/>
      <c r="D453" s="320"/>
    </row>
    <row r="454" customFormat="false" ht="12.75" hidden="false" customHeight="false" outlineLevel="0" collapsed="false">
      <c r="A454" s="53"/>
      <c r="C454" s="53"/>
      <c r="D454" s="320"/>
    </row>
    <row r="455" customFormat="false" ht="12.75" hidden="false" customHeight="false" outlineLevel="0" collapsed="false">
      <c r="A455" s="53"/>
      <c r="C455" s="53"/>
      <c r="D455" s="320"/>
    </row>
    <row r="456" customFormat="false" ht="12.75" hidden="false" customHeight="false" outlineLevel="0" collapsed="false">
      <c r="A456" s="53"/>
      <c r="C456" s="53"/>
      <c r="D456" s="320"/>
    </row>
    <row r="457" customFormat="false" ht="12.75" hidden="false" customHeight="false" outlineLevel="0" collapsed="false">
      <c r="A457" s="53"/>
      <c r="C457" s="53"/>
      <c r="D457" s="320"/>
    </row>
    <row r="458" customFormat="false" ht="12.75" hidden="false" customHeight="false" outlineLevel="0" collapsed="false">
      <c r="A458" s="53"/>
      <c r="C458" s="53"/>
      <c r="D458" s="320"/>
    </row>
    <row r="459" customFormat="false" ht="12.75" hidden="false" customHeight="false" outlineLevel="0" collapsed="false">
      <c r="A459" s="53"/>
      <c r="C459" s="53"/>
      <c r="D459" s="320"/>
    </row>
    <row r="460" customFormat="false" ht="12.75" hidden="false" customHeight="false" outlineLevel="0" collapsed="false">
      <c r="A460" s="53"/>
      <c r="C460" s="53"/>
      <c r="D460" s="320"/>
    </row>
    <row r="461" customFormat="false" ht="12.75" hidden="false" customHeight="false" outlineLevel="0" collapsed="false">
      <c r="A461" s="53"/>
      <c r="C461" s="53"/>
      <c r="D461" s="320"/>
    </row>
    <row r="462" customFormat="false" ht="12.75" hidden="false" customHeight="false" outlineLevel="0" collapsed="false">
      <c r="A462" s="53"/>
      <c r="C462" s="53"/>
      <c r="D462" s="320"/>
    </row>
    <row r="463" customFormat="false" ht="12.75" hidden="false" customHeight="false" outlineLevel="0" collapsed="false">
      <c r="A463" s="53"/>
      <c r="C463" s="53"/>
      <c r="D463" s="320"/>
    </row>
    <row r="464" customFormat="false" ht="12.75" hidden="false" customHeight="false" outlineLevel="0" collapsed="false">
      <c r="A464" s="53"/>
      <c r="C464" s="53"/>
      <c r="D464" s="320"/>
    </row>
    <row r="465" customFormat="false" ht="12.75" hidden="false" customHeight="false" outlineLevel="0" collapsed="false">
      <c r="A465" s="53"/>
      <c r="C465" s="53"/>
      <c r="D465" s="320"/>
    </row>
    <row r="466" customFormat="false" ht="12.75" hidden="false" customHeight="false" outlineLevel="0" collapsed="false">
      <c r="A466" s="53"/>
      <c r="C466" s="53"/>
      <c r="D466" s="320"/>
    </row>
    <row r="467" customFormat="false" ht="12.75" hidden="false" customHeight="false" outlineLevel="0" collapsed="false">
      <c r="A467" s="53"/>
      <c r="C467" s="53"/>
      <c r="D467" s="320"/>
    </row>
    <row r="468" customFormat="false" ht="12.75" hidden="false" customHeight="false" outlineLevel="0" collapsed="false">
      <c r="A468" s="53"/>
      <c r="C468" s="53"/>
      <c r="D468" s="320"/>
    </row>
    <row r="469" customFormat="false" ht="12.75" hidden="false" customHeight="false" outlineLevel="0" collapsed="false">
      <c r="A469" s="53"/>
      <c r="C469" s="53"/>
      <c r="D469" s="320"/>
    </row>
    <row r="470" customFormat="false" ht="12.75" hidden="false" customHeight="false" outlineLevel="0" collapsed="false">
      <c r="A470" s="53"/>
      <c r="C470" s="53"/>
      <c r="D470" s="320"/>
    </row>
    <row r="471" customFormat="false" ht="12.75" hidden="false" customHeight="false" outlineLevel="0" collapsed="false">
      <c r="A471" s="53"/>
      <c r="C471" s="53"/>
      <c r="D471" s="320"/>
    </row>
    <row r="472" customFormat="false" ht="12.75" hidden="false" customHeight="false" outlineLevel="0" collapsed="false">
      <c r="A472" s="53"/>
      <c r="C472" s="53"/>
      <c r="D472" s="320"/>
    </row>
    <row r="473" customFormat="false" ht="12.75" hidden="false" customHeight="false" outlineLevel="0" collapsed="false">
      <c r="A473" s="53"/>
      <c r="C473" s="53"/>
      <c r="D473" s="320"/>
    </row>
    <row r="474" customFormat="false" ht="12.75" hidden="false" customHeight="false" outlineLevel="0" collapsed="false">
      <c r="A474" s="53"/>
      <c r="C474" s="53"/>
      <c r="D474" s="320"/>
    </row>
    <row r="475" customFormat="false" ht="12.75" hidden="false" customHeight="false" outlineLevel="0" collapsed="false">
      <c r="A475" s="53"/>
      <c r="C475" s="53"/>
      <c r="D475" s="320"/>
    </row>
    <row r="476" customFormat="false" ht="12.75" hidden="false" customHeight="false" outlineLevel="0" collapsed="false">
      <c r="A476" s="53"/>
      <c r="C476" s="53"/>
      <c r="D476" s="320"/>
    </row>
    <row r="477" customFormat="false" ht="12.75" hidden="false" customHeight="false" outlineLevel="0" collapsed="false">
      <c r="A477" s="53"/>
      <c r="C477" s="53"/>
      <c r="D477" s="320"/>
    </row>
    <row r="478" customFormat="false" ht="12.75" hidden="false" customHeight="false" outlineLevel="0" collapsed="false">
      <c r="A478" s="53"/>
      <c r="C478" s="53"/>
      <c r="D478" s="320"/>
    </row>
    <row r="479" customFormat="false" ht="12.75" hidden="false" customHeight="false" outlineLevel="0" collapsed="false">
      <c r="A479" s="53"/>
      <c r="C479" s="53"/>
      <c r="D479" s="320"/>
    </row>
    <row r="480" customFormat="false" ht="12.75" hidden="false" customHeight="false" outlineLevel="0" collapsed="false">
      <c r="A480" s="53"/>
      <c r="C480" s="53"/>
      <c r="D480" s="320"/>
    </row>
    <row r="481" customFormat="false" ht="12.75" hidden="false" customHeight="false" outlineLevel="0" collapsed="false">
      <c r="A481" s="53"/>
      <c r="C481" s="53"/>
      <c r="D481" s="320"/>
    </row>
    <row r="482" customFormat="false" ht="12.75" hidden="false" customHeight="false" outlineLevel="0" collapsed="false">
      <c r="A482" s="53"/>
      <c r="C482" s="53"/>
      <c r="D482" s="320"/>
    </row>
    <row r="483" customFormat="false" ht="12.75" hidden="false" customHeight="false" outlineLevel="0" collapsed="false">
      <c r="A483" s="53"/>
      <c r="C483" s="53"/>
      <c r="D483" s="320"/>
    </row>
    <row r="484" customFormat="false" ht="12.75" hidden="false" customHeight="false" outlineLevel="0" collapsed="false">
      <c r="A484" s="53"/>
      <c r="C484" s="53"/>
      <c r="D484" s="320"/>
    </row>
    <row r="485" customFormat="false" ht="12.75" hidden="false" customHeight="false" outlineLevel="0" collapsed="false">
      <c r="A485" s="53"/>
      <c r="C485" s="53"/>
      <c r="D485" s="320"/>
    </row>
    <row r="486" customFormat="false" ht="12.75" hidden="false" customHeight="false" outlineLevel="0" collapsed="false">
      <c r="A486" s="53"/>
      <c r="C486" s="53"/>
      <c r="D486" s="320"/>
    </row>
    <row r="487" customFormat="false" ht="12.75" hidden="false" customHeight="false" outlineLevel="0" collapsed="false">
      <c r="A487" s="53"/>
      <c r="C487" s="53"/>
      <c r="D487" s="320"/>
    </row>
    <row r="488" customFormat="false" ht="12.75" hidden="false" customHeight="false" outlineLevel="0" collapsed="false">
      <c r="A488" s="53"/>
      <c r="C488" s="53"/>
      <c r="D488" s="320"/>
    </row>
    <row r="489" customFormat="false" ht="12.75" hidden="false" customHeight="false" outlineLevel="0" collapsed="false">
      <c r="A489" s="53"/>
      <c r="C489" s="53"/>
      <c r="D489" s="320"/>
    </row>
    <row r="490" customFormat="false" ht="12.75" hidden="false" customHeight="false" outlineLevel="0" collapsed="false">
      <c r="A490" s="53"/>
      <c r="C490" s="53"/>
      <c r="D490" s="320"/>
    </row>
    <row r="491" customFormat="false" ht="12.75" hidden="false" customHeight="false" outlineLevel="0" collapsed="false">
      <c r="A491" s="53"/>
      <c r="C491" s="53"/>
      <c r="D491" s="320"/>
    </row>
    <row r="492" customFormat="false" ht="12.75" hidden="false" customHeight="false" outlineLevel="0" collapsed="false">
      <c r="A492" s="53"/>
      <c r="C492" s="53"/>
      <c r="D492" s="320"/>
    </row>
    <row r="493" customFormat="false" ht="12.75" hidden="false" customHeight="false" outlineLevel="0" collapsed="false">
      <c r="A493" s="53"/>
      <c r="C493" s="53"/>
      <c r="D493" s="320"/>
    </row>
    <row r="494" customFormat="false" ht="12.75" hidden="false" customHeight="false" outlineLevel="0" collapsed="false">
      <c r="A494" s="53"/>
      <c r="C494" s="53"/>
      <c r="D494" s="320"/>
    </row>
    <row r="495" customFormat="false" ht="12.75" hidden="false" customHeight="false" outlineLevel="0" collapsed="false">
      <c r="A495" s="53"/>
      <c r="C495" s="53"/>
      <c r="D495" s="320"/>
    </row>
    <row r="496" customFormat="false" ht="12.75" hidden="false" customHeight="false" outlineLevel="0" collapsed="false">
      <c r="A496" s="53"/>
      <c r="C496" s="53"/>
      <c r="D496" s="320"/>
    </row>
    <row r="497" customFormat="false" ht="12.75" hidden="false" customHeight="false" outlineLevel="0" collapsed="false">
      <c r="A497" s="53"/>
      <c r="C497" s="53"/>
      <c r="D497" s="320"/>
    </row>
    <row r="498" customFormat="false" ht="12.75" hidden="false" customHeight="false" outlineLevel="0" collapsed="false">
      <c r="A498" s="53"/>
      <c r="C498" s="53"/>
      <c r="D498" s="320"/>
    </row>
    <row r="499" customFormat="false" ht="12.75" hidden="false" customHeight="false" outlineLevel="0" collapsed="false">
      <c r="A499" s="53"/>
      <c r="C499" s="53"/>
      <c r="D499" s="320"/>
    </row>
    <row r="500" customFormat="false" ht="12.75" hidden="false" customHeight="false" outlineLevel="0" collapsed="false">
      <c r="A500" s="53"/>
      <c r="C500" s="53"/>
      <c r="D500" s="320"/>
    </row>
    <row r="501" customFormat="false" ht="12.75" hidden="false" customHeight="false" outlineLevel="0" collapsed="false">
      <c r="A501" s="53"/>
      <c r="C501" s="53"/>
      <c r="D501" s="320"/>
    </row>
    <row r="502" customFormat="false" ht="12.75" hidden="false" customHeight="false" outlineLevel="0" collapsed="false">
      <c r="A502" s="53"/>
      <c r="C502" s="53"/>
      <c r="D502" s="320"/>
    </row>
    <row r="503" customFormat="false" ht="12.75" hidden="false" customHeight="false" outlineLevel="0" collapsed="false">
      <c r="A503" s="53"/>
      <c r="C503" s="53"/>
      <c r="D503" s="320"/>
    </row>
    <row r="504" customFormat="false" ht="12.75" hidden="false" customHeight="false" outlineLevel="0" collapsed="false">
      <c r="A504" s="53"/>
      <c r="C504" s="53"/>
      <c r="D504" s="320"/>
    </row>
    <row r="505" customFormat="false" ht="12.75" hidden="false" customHeight="false" outlineLevel="0" collapsed="false">
      <c r="A505" s="53"/>
      <c r="C505" s="53"/>
      <c r="D505" s="320"/>
    </row>
    <row r="506" customFormat="false" ht="12.75" hidden="false" customHeight="false" outlineLevel="0" collapsed="false">
      <c r="A506" s="53"/>
      <c r="C506" s="53"/>
      <c r="D506" s="320"/>
    </row>
    <row r="507" customFormat="false" ht="12.75" hidden="false" customHeight="false" outlineLevel="0" collapsed="false">
      <c r="A507" s="53"/>
      <c r="C507" s="53"/>
      <c r="D507" s="320"/>
    </row>
    <row r="508" customFormat="false" ht="12.75" hidden="false" customHeight="false" outlineLevel="0" collapsed="false">
      <c r="A508" s="53"/>
      <c r="C508" s="53"/>
      <c r="D508" s="320"/>
    </row>
    <row r="509" customFormat="false" ht="12.75" hidden="false" customHeight="false" outlineLevel="0" collapsed="false">
      <c r="A509" s="53"/>
      <c r="C509" s="53"/>
      <c r="D509" s="320"/>
    </row>
    <row r="510" customFormat="false" ht="12.75" hidden="false" customHeight="false" outlineLevel="0" collapsed="false">
      <c r="A510" s="53"/>
      <c r="C510" s="53"/>
      <c r="D510" s="320"/>
    </row>
    <row r="511" customFormat="false" ht="12.75" hidden="false" customHeight="false" outlineLevel="0" collapsed="false">
      <c r="A511" s="53"/>
      <c r="C511" s="53"/>
      <c r="D511" s="320"/>
    </row>
    <row r="512" customFormat="false" ht="12.75" hidden="false" customHeight="false" outlineLevel="0" collapsed="false">
      <c r="A512" s="53"/>
      <c r="C512" s="53"/>
      <c r="D512" s="320"/>
    </row>
    <row r="513" customFormat="false" ht="12.75" hidden="false" customHeight="false" outlineLevel="0" collapsed="false">
      <c r="A513" s="53"/>
      <c r="C513" s="53"/>
      <c r="D513" s="320"/>
    </row>
    <row r="514" customFormat="false" ht="12.75" hidden="false" customHeight="false" outlineLevel="0" collapsed="false">
      <c r="A514" s="53"/>
      <c r="C514" s="53"/>
      <c r="D514" s="320"/>
    </row>
    <row r="515" customFormat="false" ht="12.75" hidden="false" customHeight="false" outlineLevel="0" collapsed="false">
      <c r="A515" s="53"/>
      <c r="C515" s="53"/>
      <c r="D515" s="320"/>
    </row>
    <row r="516" customFormat="false" ht="12.75" hidden="false" customHeight="false" outlineLevel="0" collapsed="false">
      <c r="A516" s="53"/>
      <c r="C516" s="53"/>
      <c r="D516" s="320"/>
    </row>
    <row r="517" customFormat="false" ht="12.75" hidden="false" customHeight="false" outlineLevel="0" collapsed="false">
      <c r="A517" s="53"/>
      <c r="C517" s="53"/>
      <c r="D517" s="320"/>
    </row>
    <row r="518" customFormat="false" ht="12.75" hidden="false" customHeight="false" outlineLevel="0" collapsed="false">
      <c r="A518" s="53"/>
      <c r="C518" s="53"/>
      <c r="D518" s="320"/>
    </row>
    <row r="519" customFormat="false" ht="12.75" hidden="false" customHeight="false" outlineLevel="0" collapsed="false">
      <c r="A519" s="53"/>
      <c r="C519" s="53"/>
      <c r="D519" s="320"/>
    </row>
    <row r="520" customFormat="false" ht="12.75" hidden="false" customHeight="false" outlineLevel="0" collapsed="false">
      <c r="A520" s="53"/>
      <c r="C520" s="53"/>
      <c r="D520" s="320"/>
    </row>
    <row r="521" customFormat="false" ht="12.75" hidden="false" customHeight="false" outlineLevel="0" collapsed="false">
      <c r="A521" s="53"/>
      <c r="C521" s="53"/>
      <c r="D521" s="320"/>
    </row>
    <row r="522" customFormat="false" ht="12.75" hidden="false" customHeight="false" outlineLevel="0" collapsed="false">
      <c r="A522" s="53"/>
      <c r="C522" s="53"/>
      <c r="D522" s="320"/>
    </row>
    <row r="523" customFormat="false" ht="12.75" hidden="false" customHeight="false" outlineLevel="0" collapsed="false">
      <c r="A523" s="53"/>
      <c r="C523" s="53"/>
      <c r="D523" s="320"/>
    </row>
    <row r="524" customFormat="false" ht="12.75" hidden="false" customHeight="false" outlineLevel="0" collapsed="false">
      <c r="A524" s="53"/>
      <c r="C524" s="53"/>
      <c r="D524" s="320"/>
    </row>
    <row r="525" customFormat="false" ht="12.75" hidden="false" customHeight="false" outlineLevel="0" collapsed="false">
      <c r="A525" s="53"/>
      <c r="C525" s="53"/>
      <c r="D525" s="320"/>
    </row>
    <row r="526" customFormat="false" ht="12.75" hidden="false" customHeight="false" outlineLevel="0" collapsed="false">
      <c r="A526" s="53"/>
      <c r="C526" s="53"/>
      <c r="D526" s="320"/>
    </row>
    <row r="527" customFormat="false" ht="12.75" hidden="false" customHeight="false" outlineLevel="0" collapsed="false">
      <c r="A527" s="53"/>
      <c r="C527" s="53"/>
      <c r="D527" s="320"/>
    </row>
    <row r="528" customFormat="false" ht="12.75" hidden="false" customHeight="false" outlineLevel="0" collapsed="false">
      <c r="A528" s="53"/>
      <c r="C528" s="53"/>
      <c r="D528" s="320"/>
    </row>
    <row r="529" customFormat="false" ht="12.75" hidden="false" customHeight="false" outlineLevel="0" collapsed="false">
      <c r="A529" s="53"/>
      <c r="C529" s="53"/>
      <c r="D529" s="320"/>
    </row>
    <row r="530" customFormat="false" ht="12.75" hidden="false" customHeight="false" outlineLevel="0" collapsed="false">
      <c r="A530" s="53"/>
      <c r="C530" s="53"/>
      <c r="D530" s="320"/>
    </row>
    <row r="531" customFormat="false" ht="12.75" hidden="false" customHeight="false" outlineLevel="0" collapsed="false">
      <c r="A531" s="53"/>
      <c r="C531" s="53"/>
      <c r="D531" s="320"/>
    </row>
    <row r="532" customFormat="false" ht="12.75" hidden="false" customHeight="false" outlineLevel="0" collapsed="false">
      <c r="A532" s="53"/>
      <c r="C532" s="53"/>
      <c r="D532" s="320"/>
    </row>
    <row r="533" customFormat="false" ht="12.75" hidden="false" customHeight="false" outlineLevel="0" collapsed="false">
      <c r="A533" s="53"/>
      <c r="C533" s="53"/>
      <c r="D533" s="320"/>
    </row>
    <row r="534" customFormat="false" ht="12.75" hidden="false" customHeight="false" outlineLevel="0" collapsed="false">
      <c r="A534" s="53"/>
      <c r="C534" s="53"/>
      <c r="D534" s="320"/>
    </row>
    <row r="535" customFormat="false" ht="12.75" hidden="false" customHeight="false" outlineLevel="0" collapsed="false">
      <c r="A535" s="53"/>
      <c r="C535" s="53"/>
      <c r="D535" s="320"/>
    </row>
    <row r="536" customFormat="false" ht="12.75" hidden="false" customHeight="false" outlineLevel="0" collapsed="false">
      <c r="A536" s="53"/>
      <c r="C536" s="53"/>
      <c r="D536" s="320"/>
    </row>
    <row r="537" customFormat="false" ht="12.75" hidden="false" customHeight="false" outlineLevel="0" collapsed="false">
      <c r="A537" s="53"/>
      <c r="C537" s="53"/>
      <c r="D537" s="320"/>
    </row>
    <row r="538" customFormat="false" ht="12.75" hidden="false" customHeight="false" outlineLevel="0" collapsed="false">
      <c r="A538" s="53"/>
      <c r="C538" s="53"/>
      <c r="D538" s="320"/>
    </row>
    <row r="539" customFormat="false" ht="12.75" hidden="false" customHeight="false" outlineLevel="0" collapsed="false">
      <c r="A539" s="53"/>
      <c r="C539" s="53"/>
      <c r="D539" s="320"/>
    </row>
    <row r="540" customFormat="false" ht="12.75" hidden="false" customHeight="false" outlineLevel="0" collapsed="false">
      <c r="A540" s="53"/>
      <c r="C540" s="53"/>
      <c r="D540" s="320"/>
    </row>
    <row r="541" customFormat="false" ht="12.75" hidden="false" customHeight="false" outlineLevel="0" collapsed="false">
      <c r="A541" s="53"/>
      <c r="C541" s="53"/>
      <c r="D541" s="320"/>
    </row>
    <row r="542" customFormat="false" ht="12.75" hidden="false" customHeight="false" outlineLevel="0" collapsed="false">
      <c r="A542" s="53"/>
      <c r="C542" s="53"/>
      <c r="D542" s="320"/>
    </row>
    <row r="543" customFormat="false" ht="12.75" hidden="false" customHeight="false" outlineLevel="0" collapsed="false">
      <c r="A543" s="53"/>
      <c r="C543" s="53"/>
      <c r="D543" s="320"/>
    </row>
    <row r="544" customFormat="false" ht="12.75" hidden="false" customHeight="false" outlineLevel="0" collapsed="false">
      <c r="A544" s="53"/>
      <c r="C544" s="53"/>
      <c r="D544" s="320"/>
    </row>
    <row r="545" customFormat="false" ht="12.75" hidden="false" customHeight="false" outlineLevel="0" collapsed="false">
      <c r="A545" s="53"/>
      <c r="C545" s="53"/>
      <c r="D545" s="320"/>
    </row>
    <row r="546" customFormat="false" ht="12.75" hidden="false" customHeight="false" outlineLevel="0" collapsed="false">
      <c r="A546" s="53"/>
      <c r="C546" s="53"/>
      <c r="D546" s="320"/>
    </row>
    <row r="547" customFormat="false" ht="12.75" hidden="false" customHeight="false" outlineLevel="0" collapsed="false">
      <c r="A547" s="53"/>
      <c r="C547" s="53"/>
      <c r="D547" s="320"/>
    </row>
    <row r="548" customFormat="false" ht="12.75" hidden="false" customHeight="false" outlineLevel="0" collapsed="false">
      <c r="A548" s="53"/>
      <c r="C548" s="53"/>
      <c r="D548" s="320"/>
    </row>
    <row r="549" customFormat="false" ht="12.75" hidden="false" customHeight="false" outlineLevel="0" collapsed="false">
      <c r="A549" s="53"/>
      <c r="C549" s="53"/>
      <c r="D549" s="320"/>
    </row>
    <row r="550" customFormat="false" ht="12.75" hidden="false" customHeight="false" outlineLevel="0" collapsed="false">
      <c r="A550" s="53"/>
      <c r="C550" s="53"/>
      <c r="D550" s="320"/>
    </row>
    <row r="551" customFormat="false" ht="12.75" hidden="false" customHeight="false" outlineLevel="0" collapsed="false">
      <c r="A551" s="53"/>
      <c r="C551" s="53"/>
      <c r="D551" s="320"/>
    </row>
    <row r="552" customFormat="false" ht="12.75" hidden="false" customHeight="false" outlineLevel="0" collapsed="false">
      <c r="A552" s="53"/>
      <c r="C552" s="53"/>
      <c r="D552" s="320"/>
    </row>
    <row r="553" customFormat="false" ht="12.75" hidden="false" customHeight="false" outlineLevel="0" collapsed="false">
      <c r="A553" s="53"/>
      <c r="C553" s="53"/>
      <c r="D553" s="320"/>
    </row>
    <row r="554" customFormat="false" ht="12.75" hidden="false" customHeight="false" outlineLevel="0" collapsed="false">
      <c r="A554" s="53"/>
      <c r="C554" s="53"/>
      <c r="D554" s="320"/>
    </row>
    <row r="555" customFormat="false" ht="12.75" hidden="false" customHeight="false" outlineLevel="0" collapsed="false">
      <c r="A555" s="53"/>
      <c r="C555" s="53"/>
      <c r="D555" s="320"/>
    </row>
    <row r="556" customFormat="false" ht="12.75" hidden="false" customHeight="false" outlineLevel="0" collapsed="false">
      <c r="A556" s="53"/>
      <c r="C556" s="53"/>
      <c r="D556" s="320"/>
    </row>
    <row r="557" customFormat="false" ht="12.75" hidden="false" customHeight="false" outlineLevel="0" collapsed="false">
      <c r="A557" s="53"/>
      <c r="C557" s="53"/>
      <c r="D557" s="320"/>
    </row>
    <row r="558" customFormat="false" ht="12.75" hidden="false" customHeight="false" outlineLevel="0" collapsed="false">
      <c r="A558" s="53"/>
      <c r="C558" s="53"/>
      <c r="D558" s="320"/>
    </row>
    <row r="559" customFormat="false" ht="12.75" hidden="false" customHeight="false" outlineLevel="0" collapsed="false">
      <c r="A559" s="53"/>
      <c r="C559" s="53"/>
      <c r="D559" s="320"/>
    </row>
    <row r="560" customFormat="false" ht="12.75" hidden="false" customHeight="false" outlineLevel="0" collapsed="false">
      <c r="A560" s="53"/>
      <c r="C560" s="53"/>
      <c r="D560" s="320"/>
    </row>
    <row r="561" customFormat="false" ht="12.75" hidden="false" customHeight="false" outlineLevel="0" collapsed="false">
      <c r="A561" s="53"/>
      <c r="C561" s="53"/>
      <c r="D561" s="320"/>
    </row>
    <row r="562" customFormat="false" ht="12.75" hidden="false" customHeight="false" outlineLevel="0" collapsed="false">
      <c r="A562" s="53"/>
      <c r="C562" s="53"/>
      <c r="D562" s="320"/>
    </row>
    <row r="563" customFormat="false" ht="12.75" hidden="false" customHeight="false" outlineLevel="0" collapsed="false">
      <c r="A563" s="53"/>
      <c r="C563" s="53"/>
      <c r="D563" s="320"/>
    </row>
    <row r="564" customFormat="false" ht="12.75" hidden="false" customHeight="false" outlineLevel="0" collapsed="false">
      <c r="A564" s="53"/>
      <c r="C564" s="53"/>
      <c r="D564" s="320"/>
    </row>
    <row r="565" customFormat="false" ht="12.75" hidden="false" customHeight="false" outlineLevel="0" collapsed="false">
      <c r="A565" s="53"/>
      <c r="C565" s="53"/>
      <c r="D565" s="320"/>
    </row>
    <row r="566" customFormat="false" ht="12.75" hidden="false" customHeight="false" outlineLevel="0" collapsed="false">
      <c r="A566" s="53"/>
      <c r="C566" s="53"/>
      <c r="D566" s="320"/>
    </row>
    <row r="567" customFormat="false" ht="12.75" hidden="false" customHeight="false" outlineLevel="0" collapsed="false">
      <c r="A567" s="53"/>
      <c r="C567" s="53"/>
      <c r="D567" s="320"/>
    </row>
    <row r="568" customFormat="false" ht="12.75" hidden="false" customHeight="false" outlineLevel="0" collapsed="false">
      <c r="A568" s="53"/>
      <c r="C568" s="53"/>
      <c r="D568" s="320"/>
    </row>
    <row r="569" customFormat="false" ht="12.75" hidden="false" customHeight="false" outlineLevel="0" collapsed="false">
      <c r="A569" s="53"/>
      <c r="C569" s="53"/>
      <c r="D569" s="320"/>
    </row>
    <row r="570" customFormat="false" ht="12.75" hidden="false" customHeight="false" outlineLevel="0" collapsed="false">
      <c r="A570" s="53"/>
      <c r="C570" s="53"/>
      <c r="D570" s="320"/>
    </row>
    <row r="571" customFormat="false" ht="12.75" hidden="false" customHeight="false" outlineLevel="0" collapsed="false">
      <c r="A571" s="53"/>
      <c r="C571" s="53"/>
      <c r="D571" s="320"/>
    </row>
    <row r="572" customFormat="false" ht="12.75" hidden="false" customHeight="false" outlineLevel="0" collapsed="false">
      <c r="A572" s="53"/>
      <c r="C572" s="53"/>
      <c r="D572" s="320"/>
    </row>
    <row r="573" customFormat="false" ht="12.75" hidden="false" customHeight="false" outlineLevel="0" collapsed="false">
      <c r="A573" s="53"/>
      <c r="C573" s="53"/>
      <c r="D573" s="320"/>
    </row>
    <row r="574" customFormat="false" ht="12.75" hidden="false" customHeight="false" outlineLevel="0" collapsed="false">
      <c r="A574" s="53"/>
      <c r="C574" s="53"/>
      <c r="D574" s="320"/>
    </row>
    <row r="575" customFormat="false" ht="12.75" hidden="false" customHeight="false" outlineLevel="0" collapsed="false">
      <c r="A575" s="53"/>
      <c r="C575" s="53"/>
      <c r="D575" s="320"/>
    </row>
    <row r="576" customFormat="false" ht="12.75" hidden="false" customHeight="false" outlineLevel="0" collapsed="false">
      <c r="A576" s="53"/>
      <c r="C576" s="53"/>
      <c r="D576" s="320"/>
    </row>
    <row r="577" customFormat="false" ht="12.75" hidden="false" customHeight="false" outlineLevel="0" collapsed="false">
      <c r="A577" s="53"/>
      <c r="C577" s="53"/>
      <c r="D577" s="320"/>
    </row>
    <row r="578" customFormat="false" ht="12.75" hidden="false" customHeight="false" outlineLevel="0" collapsed="false">
      <c r="A578" s="53"/>
      <c r="C578" s="53"/>
      <c r="D578" s="320"/>
    </row>
    <row r="579" customFormat="false" ht="12.75" hidden="false" customHeight="false" outlineLevel="0" collapsed="false">
      <c r="A579" s="53"/>
      <c r="C579" s="53"/>
      <c r="D579" s="320"/>
    </row>
    <row r="580" customFormat="false" ht="12.75" hidden="false" customHeight="false" outlineLevel="0" collapsed="false">
      <c r="A580" s="53"/>
      <c r="C580" s="53"/>
      <c r="D580" s="320"/>
    </row>
    <row r="581" customFormat="false" ht="12.75" hidden="false" customHeight="false" outlineLevel="0" collapsed="false">
      <c r="A581" s="53"/>
      <c r="C581" s="53"/>
      <c r="D581" s="320"/>
    </row>
    <row r="582" customFormat="false" ht="12.75" hidden="false" customHeight="false" outlineLevel="0" collapsed="false">
      <c r="A582" s="53"/>
      <c r="C582" s="53"/>
      <c r="D582" s="320"/>
    </row>
    <row r="583" customFormat="false" ht="12.75" hidden="false" customHeight="false" outlineLevel="0" collapsed="false">
      <c r="A583" s="53"/>
      <c r="C583" s="53"/>
      <c r="D583" s="320"/>
    </row>
    <row r="584" customFormat="false" ht="12.75" hidden="false" customHeight="false" outlineLevel="0" collapsed="false">
      <c r="A584" s="53"/>
      <c r="C584" s="53"/>
      <c r="D584" s="320"/>
    </row>
    <row r="585" customFormat="false" ht="12.75" hidden="false" customHeight="false" outlineLevel="0" collapsed="false">
      <c r="A585" s="53"/>
      <c r="C585" s="53"/>
      <c r="D585" s="320"/>
    </row>
    <row r="586" customFormat="false" ht="12.75" hidden="false" customHeight="false" outlineLevel="0" collapsed="false">
      <c r="A586" s="53"/>
      <c r="C586" s="53"/>
      <c r="D586" s="320"/>
    </row>
    <row r="587" customFormat="false" ht="12.75" hidden="false" customHeight="false" outlineLevel="0" collapsed="false">
      <c r="A587" s="53"/>
      <c r="C587" s="53"/>
      <c r="D587" s="320"/>
    </row>
    <row r="588" customFormat="false" ht="12.75" hidden="false" customHeight="false" outlineLevel="0" collapsed="false">
      <c r="A588" s="53"/>
      <c r="C588" s="53"/>
      <c r="D588" s="320"/>
    </row>
    <row r="589" customFormat="false" ht="12.75" hidden="false" customHeight="false" outlineLevel="0" collapsed="false">
      <c r="A589" s="53"/>
      <c r="C589" s="53"/>
      <c r="D589" s="320"/>
    </row>
    <row r="590" customFormat="false" ht="12.75" hidden="false" customHeight="false" outlineLevel="0" collapsed="false">
      <c r="A590" s="53"/>
      <c r="C590" s="53"/>
      <c r="D590" s="320"/>
    </row>
    <row r="591" customFormat="false" ht="12.75" hidden="false" customHeight="false" outlineLevel="0" collapsed="false">
      <c r="A591" s="53"/>
      <c r="C591" s="53"/>
      <c r="D591" s="320"/>
    </row>
    <row r="592" customFormat="false" ht="12.75" hidden="false" customHeight="false" outlineLevel="0" collapsed="false">
      <c r="A592" s="53"/>
      <c r="C592" s="53"/>
      <c r="D592" s="320"/>
    </row>
    <row r="593" customFormat="false" ht="12.75" hidden="false" customHeight="false" outlineLevel="0" collapsed="false">
      <c r="A593" s="53"/>
      <c r="C593" s="53"/>
      <c r="D593" s="320"/>
    </row>
    <row r="594" customFormat="false" ht="12.75" hidden="false" customHeight="false" outlineLevel="0" collapsed="false">
      <c r="A594" s="53"/>
      <c r="C594" s="53"/>
      <c r="D594" s="320"/>
    </row>
    <row r="595" customFormat="false" ht="12.75" hidden="false" customHeight="false" outlineLevel="0" collapsed="false">
      <c r="A595" s="53"/>
      <c r="C595" s="53"/>
      <c r="D595" s="320"/>
    </row>
    <row r="596" customFormat="false" ht="12.75" hidden="false" customHeight="false" outlineLevel="0" collapsed="false">
      <c r="A596" s="53"/>
      <c r="C596" s="53"/>
      <c r="D596" s="320"/>
    </row>
    <row r="597" customFormat="false" ht="12.75" hidden="false" customHeight="false" outlineLevel="0" collapsed="false">
      <c r="A597" s="53"/>
      <c r="C597" s="53"/>
      <c r="D597" s="320"/>
    </row>
    <row r="598" customFormat="false" ht="12.75" hidden="false" customHeight="false" outlineLevel="0" collapsed="false">
      <c r="A598" s="53"/>
      <c r="C598" s="53"/>
      <c r="D598" s="320"/>
    </row>
    <row r="599" customFormat="false" ht="12.75" hidden="false" customHeight="false" outlineLevel="0" collapsed="false">
      <c r="A599" s="53"/>
      <c r="C599" s="53"/>
      <c r="D599" s="320"/>
    </row>
    <row r="600" customFormat="false" ht="12.75" hidden="false" customHeight="false" outlineLevel="0" collapsed="false">
      <c r="A600" s="53"/>
      <c r="C600" s="53"/>
      <c r="D600" s="320"/>
    </row>
    <row r="601" customFormat="false" ht="12.75" hidden="false" customHeight="false" outlineLevel="0" collapsed="false">
      <c r="A601" s="53"/>
      <c r="C601" s="53"/>
      <c r="D601" s="320"/>
    </row>
    <row r="602" customFormat="false" ht="12.75" hidden="false" customHeight="false" outlineLevel="0" collapsed="false">
      <c r="A602" s="53"/>
      <c r="C602" s="53"/>
      <c r="D602" s="320"/>
    </row>
    <row r="603" customFormat="false" ht="12.75" hidden="false" customHeight="false" outlineLevel="0" collapsed="false">
      <c r="A603" s="53"/>
      <c r="C603" s="53"/>
      <c r="D603" s="320"/>
    </row>
    <row r="604" customFormat="false" ht="12.75" hidden="false" customHeight="false" outlineLevel="0" collapsed="false">
      <c r="A604" s="53"/>
      <c r="C604" s="53"/>
      <c r="D604" s="320"/>
    </row>
    <row r="605" customFormat="false" ht="12.75" hidden="false" customHeight="false" outlineLevel="0" collapsed="false">
      <c r="A605" s="53"/>
      <c r="C605" s="53"/>
      <c r="D605" s="320"/>
    </row>
    <row r="606" customFormat="false" ht="12.75" hidden="false" customHeight="false" outlineLevel="0" collapsed="false">
      <c r="A606" s="53"/>
      <c r="C606" s="53"/>
      <c r="D606" s="320"/>
    </row>
    <row r="607" customFormat="false" ht="12.75" hidden="false" customHeight="false" outlineLevel="0" collapsed="false">
      <c r="A607" s="53"/>
      <c r="C607" s="53"/>
      <c r="D607" s="320"/>
    </row>
    <row r="608" customFormat="false" ht="12.75" hidden="false" customHeight="false" outlineLevel="0" collapsed="false">
      <c r="A608" s="53"/>
      <c r="C608" s="53"/>
      <c r="D608" s="320"/>
    </row>
    <row r="609" customFormat="false" ht="12.75" hidden="false" customHeight="false" outlineLevel="0" collapsed="false">
      <c r="A609" s="53"/>
      <c r="C609" s="53"/>
      <c r="D609" s="320"/>
    </row>
    <row r="610" customFormat="false" ht="12.75" hidden="false" customHeight="false" outlineLevel="0" collapsed="false">
      <c r="A610" s="53"/>
      <c r="C610" s="53"/>
      <c r="D610" s="320"/>
    </row>
    <row r="611" customFormat="false" ht="12.75" hidden="false" customHeight="false" outlineLevel="0" collapsed="false">
      <c r="A611" s="53"/>
      <c r="C611" s="53"/>
      <c r="D611" s="320"/>
    </row>
    <row r="612" customFormat="false" ht="12.75" hidden="false" customHeight="false" outlineLevel="0" collapsed="false">
      <c r="A612" s="53"/>
      <c r="C612" s="53"/>
      <c r="D612" s="320"/>
    </row>
    <row r="613" customFormat="false" ht="12.75" hidden="false" customHeight="false" outlineLevel="0" collapsed="false">
      <c r="A613" s="53"/>
      <c r="C613" s="53"/>
      <c r="D613" s="320"/>
    </row>
    <row r="614" customFormat="false" ht="12.75" hidden="false" customHeight="false" outlineLevel="0" collapsed="false">
      <c r="A614" s="53"/>
      <c r="C614" s="53"/>
      <c r="D614" s="320"/>
    </row>
    <row r="615" customFormat="false" ht="12.75" hidden="false" customHeight="false" outlineLevel="0" collapsed="false">
      <c r="A615" s="53"/>
      <c r="C615" s="53"/>
      <c r="D615" s="320"/>
    </row>
    <row r="616" customFormat="false" ht="12.75" hidden="false" customHeight="false" outlineLevel="0" collapsed="false">
      <c r="A616" s="53"/>
      <c r="C616" s="53"/>
      <c r="D616" s="320"/>
    </row>
    <row r="617" customFormat="false" ht="12.75" hidden="false" customHeight="false" outlineLevel="0" collapsed="false">
      <c r="A617" s="53"/>
      <c r="C617" s="53"/>
      <c r="D617" s="320"/>
    </row>
    <row r="618" customFormat="false" ht="12.75" hidden="false" customHeight="false" outlineLevel="0" collapsed="false">
      <c r="A618" s="53"/>
      <c r="C618" s="53"/>
      <c r="D618" s="320"/>
    </row>
    <row r="619" customFormat="false" ht="12.75" hidden="false" customHeight="false" outlineLevel="0" collapsed="false">
      <c r="A619" s="53"/>
      <c r="C619" s="53"/>
      <c r="D619" s="320"/>
    </row>
    <row r="620" customFormat="false" ht="12.75" hidden="false" customHeight="false" outlineLevel="0" collapsed="false">
      <c r="A620" s="53"/>
      <c r="C620" s="53"/>
      <c r="D620" s="320"/>
    </row>
    <row r="621" customFormat="false" ht="12.75" hidden="false" customHeight="false" outlineLevel="0" collapsed="false">
      <c r="A621" s="53"/>
      <c r="C621" s="53"/>
      <c r="D621" s="320"/>
    </row>
    <row r="622" customFormat="false" ht="12.75" hidden="false" customHeight="false" outlineLevel="0" collapsed="false">
      <c r="A622" s="53"/>
      <c r="C622" s="53"/>
      <c r="D622" s="320"/>
    </row>
    <row r="623" customFormat="false" ht="12.75" hidden="false" customHeight="false" outlineLevel="0" collapsed="false">
      <c r="A623" s="53"/>
      <c r="C623" s="53"/>
      <c r="D623" s="320"/>
    </row>
    <row r="624" customFormat="false" ht="12.75" hidden="false" customHeight="false" outlineLevel="0" collapsed="false">
      <c r="A624" s="53"/>
      <c r="C624" s="53"/>
      <c r="D624" s="320"/>
    </row>
    <row r="625" customFormat="false" ht="12.75" hidden="false" customHeight="false" outlineLevel="0" collapsed="false">
      <c r="A625" s="53"/>
      <c r="C625" s="53"/>
      <c r="D625" s="320"/>
    </row>
    <row r="626" customFormat="false" ht="12.75" hidden="false" customHeight="false" outlineLevel="0" collapsed="false">
      <c r="A626" s="53"/>
      <c r="C626" s="53"/>
      <c r="D626" s="320"/>
    </row>
    <row r="627" customFormat="false" ht="12.75" hidden="false" customHeight="false" outlineLevel="0" collapsed="false">
      <c r="A627" s="53"/>
      <c r="C627" s="53"/>
      <c r="D627" s="320"/>
    </row>
    <row r="628" customFormat="false" ht="12.75" hidden="false" customHeight="false" outlineLevel="0" collapsed="false">
      <c r="A628" s="53"/>
      <c r="C628" s="53"/>
      <c r="D628" s="320"/>
    </row>
    <row r="629" customFormat="false" ht="12.75" hidden="false" customHeight="false" outlineLevel="0" collapsed="false">
      <c r="A629" s="53"/>
      <c r="C629" s="53"/>
      <c r="D629" s="320"/>
    </row>
    <row r="630" customFormat="false" ht="12.75" hidden="false" customHeight="false" outlineLevel="0" collapsed="false">
      <c r="A630" s="53"/>
      <c r="C630" s="53"/>
      <c r="D630" s="320"/>
    </row>
    <row r="631" customFormat="false" ht="12.75" hidden="false" customHeight="false" outlineLevel="0" collapsed="false">
      <c r="A631" s="53"/>
      <c r="C631" s="53"/>
      <c r="D631" s="320"/>
    </row>
    <row r="632" customFormat="false" ht="12.75" hidden="false" customHeight="false" outlineLevel="0" collapsed="false">
      <c r="A632" s="53"/>
      <c r="C632" s="53"/>
      <c r="D632" s="320"/>
    </row>
    <row r="633" customFormat="false" ht="12.75" hidden="false" customHeight="false" outlineLevel="0" collapsed="false">
      <c r="A633" s="53"/>
      <c r="C633" s="53"/>
      <c r="D633" s="320"/>
    </row>
    <row r="634" customFormat="false" ht="12.75" hidden="false" customHeight="false" outlineLevel="0" collapsed="false">
      <c r="A634" s="53"/>
      <c r="C634" s="53"/>
      <c r="D634" s="320"/>
    </row>
    <row r="635" customFormat="false" ht="12.75" hidden="false" customHeight="false" outlineLevel="0" collapsed="false">
      <c r="A635" s="53"/>
      <c r="C635" s="53"/>
      <c r="D635" s="320"/>
    </row>
    <row r="636" customFormat="false" ht="12.75" hidden="false" customHeight="false" outlineLevel="0" collapsed="false">
      <c r="A636" s="53"/>
      <c r="C636" s="53"/>
      <c r="D636" s="320"/>
    </row>
    <row r="637" customFormat="false" ht="12.75" hidden="false" customHeight="false" outlineLevel="0" collapsed="false">
      <c r="A637" s="53"/>
      <c r="C637" s="53"/>
      <c r="D637" s="320"/>
    </row>
    <row r="638" customFormat="false" ht="12.75" hidden="false" customHeight="false" outlineLevel="0" collapsed="false">
      <c r="A638" s="53"/>
      <c r="C638" s="53"/>
      <c r="D638" s="320"/>
    </row>
    <row r="639" customFormat="false" ht="12.75" hidden="false" customHeight="false" outlineLevel="0" collapsed="false">
      <c r="A639" s="53"/>
      <c r="C639" s="53"/>
      <c r="D639" s="320"/>
    </row>
    <row r="640" customFormat="false" ht="12.75" hidden="false" customHeight="false" outlineLevel="0" collapsed="false">
      <c r="A640" s="53"/>
      <c r="C640" s="53"/>
      <c r="D640" s="320"/>
    </row>
    <row r="641" customFormat="false" ht="12.75" hidden="false" customHeight="false" outlineLevel="0" collapsed="false">
      <c r="A641" s="53"/>
      <c r="C641" s="53"/>
      <c r="D641" s="320"/>
    </row>
    <row r="642" customFormat="false" ht="12.75" hidden="false" customHeight="false" outlineLevel="0" collapsed="false">
      <c r="A642" s="53"/>
      <c r="C642" s="53"/>
      <c r="D642" s="320"/>
    </row>
    <row r="643" customFormat="false" ht="12.75" hidden="false" customHeight="false" outlineLevel="0" collapsed="false">
      <c r="A643" s="53"/>
      <c r="C643" s="53"/>
      <c r="D643" s="320"/>
    </row>
    <row r="644" customFormat="false" ht="12.75" hidden="false" customHeight="false" outlineLevel="0" collapsed="false">
      <c r="A644" s="53"/>
      <c r="C644" s="53"/>
      <c r="D644" s="320"/>
    </row>
    <row r="645" customFormat="false" ht="12.75" hidden="false" customHeight="false" outlineLevel="0" collapsed="false">
      <c r="A645" s="53"/>
      <c r="C645" s="53"/>
      <c r="D645" s="320"/>
    </row>
    <row r="646" customFormat="false" ht="12.75" hidden="false" customHeight="false" outlineLevel="0" collapsed="false">
      <c r="A646" s="53"/>
      <c r="C646" s="53"/>
      <c r="D646" s="320"/>
    </row>
    <row r="647" customFormat="false" ht="12.75" hidden="false" customHeight="false" outlineLevel="0" collapsed="false">
      <c r="A647" s="53"/>
      <c r="C647" s="53"/>
      <c r="D647" s="320"/>
    </row>
    <row r="648" customFormat="false" ht="12.75" hidden="false" customHeight="false" outlineLevel="0" collapsed="false">
      <c r="A648" s="53"/>
      <c r="C648" s="53"/>
      <c r="D648" s="320"/>
    </row>
    <row r="649" customFormat="false" ht="12.75" hidden="false" customHeight="false" outlineLevel="0" collapsed="false">
      <c r="A649" s="53"/>
      <c r="C649" s="53"/>
      <c r="D649" s="320"/>
    </row>
    <row r="650" customFormat="false" ht="12.75" hidden="false" customHeight="false" outlineLevel="0" collapsed="false">
      <c r="A650" s="53"/>
      <c r="C650" s="53"/>
      <c r="D650" s="320"/>
    </row>
    <row r="651" customFormat="false" ht="12.75" hidden="false" customHeight="false" outlineLevel="0" collapsed="false">
      <c r="A651" s="53"/>
      <c r="C651" s="53"/>
      <c r="D651" s="320"/>
    </row>
    <row r="652" customFormat="false" ht="12.75" hidden="false" customHeight="false" outlineLevel="0" collapsed="false">
      <c r="A652" s="53"/>
      <c r="C652" s="53"/>
      <c r="D652" s="320"/>
    </row>
    <row r="653" customFormat="false" ht="12.75" hidden="false" customHeight="false" outlineLevel="0" collapsed="false">
      <c r="A653" s="53"/>
      <c r="C653" s="53"/>
      <c r="D653" s="320"/>
    </row>
    <row r="654" customFormat="false" ht="12.75" hidden="false" customHeight="false" outlineLevel="0" collapsed="false">
      <c r="A654" s="53"/>
      <c r="C654" s="53"/>
      <c r="D654" s="320"/>
    </row>
    <row r="655" customFormat="false" ht="12.75" hidden="false" customHeight="false" outlineLevel="0" collapsed="false">
      <c r="A655" s="53"/>
      <c r="C655" s="53"/>
      <c r="D655" s="320"/>
    </row>
    <row r="656" customFormat="false" ht="12.75" hidden="false" customHeight="false" outlineLevel="0" collapsed="false">
      <c r="A656" s="53"/>
      <c r="C656" s="53"/>
      <c r="D656" s="320"/>
    </row>
    <row r="657" customFormat="false" ht="12.75" hidden="false" customHeight="false" outlineLevel="0" collapsed="false">
      <c r="A657" s="53"/>
      <c r="C657" s="53"/>
      <c r="D657" s="320"/>
    </row>
    <row r="658" customFormat="false" ht="12.75" hidden="false" customHeight="false" outlineLevel="0" collapsed="false">
      <c r="A658" s="53"/>
      <c r="C658" s="53"/>
      <c r="D658" s="320"/>
    </row>
    <row r="659" customFormat="false" ht="12.75" hidden="false" customHeight="false" outlineLevel="0" collapsed="false">
      <c r="A659" s="53"/>
      <c r="C659" s="53"/>
      <c r="D659" s="320"/>
    </row>
    <row r="660" customFormat="false" ht="12.75" hidden="false" customHeight="false" outlineLevel="0" collapsed="false">
      <c r="A660" s="53"/>
      <c r="C660" s="53"/>
      <c r="D660" s="320"/>
    </row>
    <row r="661" customFormat="false" ht="12.75" hidden="false" customHeight="false" outlineLevel="0" collapsed="false">
      <c r="A661" s="53"/>
      <c r="C661" s="53"/>
      <c r="D661" s="320"/>
    </row>
    <row r="662" customFormat="false" ht="12.75" hidden="false" customHeight="false" outlineLevel="0" collapsed="false">
      <c r="A662" s="53"/>
      <c r="C662" s="53"/>
      <c r="D662" s="320"/>
    </row>
    <row r="663" customFormat="false" ht="12.75" hidden="false" customHeight="false" outlineLevel="0" collapsed="false">
      <c r="A663" s="53"/>
      <c r="C663" s="53"/>
      <c r="D663" s="320"/>
    </row>
    <row r="664" customFormat="false" ht="12.75" hidden="false" customHeight="false" outlineLevel="0" collapsed="false">
      <c r="A664" s="53"/>
      <c r="C664" s="53"/>
      <c r="D664" s="320"/>
    </row>
    <row r="665" customFormat="false" ht="12.75" hidden="false" customHeight="false" outlineLevel="0" collapsed="false">
      <c r="A665" s="53"/>
      <c r="C665" s="53"/>
      <c r="D665" s="320"/>
    </row>
    <row r="666" customFormat="false" ht="12.75" hidden="false" customHeight="false" outlineLevel="0" collapsed="false">
      <c r="A666" s="53"/>
      <c r="C666" s="53"/>
      <c r="D666" s="320"/>
    </row>
    <row r="667" customFormat="false" ht="12.75" hidden="false" customHeight="false" outlineLevel="0" collapsed="false">
      <c r="A667" s="53"/>
      <c r="C667" s="53"/>
      <c r="D667" s="320"/>
    </row>
    <row r="668" customFormat="false" ht="12.75" hidden="false" customHeight="false" outlineLevel="0" collapsed="false">
      <c r="A668" s="53"/>
      <c r="C668" s="53"/>
      <c r="D668" s="320"/>
    </row>
    <row r="669" customFormat="false" ht="12.75" hidden="false" customHeight="false" outlineLevel="0" collapsed="false">
      <c r="A669" s="53"/>
      <c r="C669" s="53"/>
      <c r="D669" s="320"/>
    </row>
    <row r="670" customFormat="false" ht="12.75" hidden="false" customHeight="false" outlineLevel="0" collapsed="false">
      <c r="A670" s="53"/>
      <c r="C670" s="53"/>
      <c r="D670" s="320"/>
    </row>
    <row r="671" customFormat="false" ht="12.75" hidden="false" customHeight="false" outlineLevel="0" collapsed="false">
      <c r="A671" s="53"/>
      <c r="C671" s="53"/>
      <c r="D671" s="320"/>
    </row>
    <row r="672" customFormat="false" ht="12.75" hidden="false" customHeight="false" outlineLevel="0" collapsed="false">
      <c r="A672" s="53"/>
      <c r="C672" s="53"/>
      <c r="D672" s="320"/>
    </row>
    <row r="673" customFormat="false" ht="12.75" hidden="false" customHeight="false" outlineLevel="0" collapsed="false">
      <c r="A673" s="53"/>
      <c r="C673" s="53"/>
      <c r="D673" s="320"/>
    </row>
    <row r="674" customFormat="false" ht="12.75" hidden="false" customHeight="false" outlineLevel="0" collapsed="false">
      <c r="A674" s="53"/>
      <c r="C674" s="53"/>
      <c r="D674" s="320"/>
    </row>
    <row r="675" customFormat="false" ht="12.75" hidden="false" customHeight="false" outlineLevel="0" collapsed="false">
      <c r="A675" s="53"/>
      <c r="C675" s="53"/>
      <c r="D675" s="320"/>
    </row>
    <row r="676" customFormat="false" ht="12.75" hidden="false" customHeight="false" outlineLevel="0" collapsed="false">
      <c r="A676" s="53"/>
      <c r="C676" s="53"/>
      <c r="D676" s="320"/>
    </row>
    <row r="677" customFormat="false" ht="12.75" hidden="false" customHeight="false" outlineLevel="0" collapsed="false">
      <c r="A677" s="53"/>
      <c r="C677" s="53"/>
      <c r="D677" s="320"/>
    </row>
    <row r="678" customFormat="false" ht="12.75" hidden="false" customHeight="false" outlineLevel="0" collapsed="false">
      <c r="A678" s="53"/>
      <c r="C678" s="53"/>
      <c r="D678" s="320"/>
    </row>
    <row r="679" customFormat="false" ht="12.75" hidden="false" customHeight="false" outlineLevel="0" collapsed="false">
      <c r="A679" s="53"/>
      <c r="C679" s="53"/>
      <c r="D679" s="320"/>
    </row>
    <row r="680" customFormat="false" ht="12.75" hidden="false" customHeight="false" outlineLevel="0" collapsed="false">
      <c r="A680" s="53"/>
      <c r="C680" s="53"/>
      <c r="D680" s="320"/>
    </row>
    <row r="681" customFormat="false" ht="12.75" hidden="false" customHeight="false" outlineLevel="0" collapsed="false">
      <c r="A681" s="53"/>
      <c r="C681" s="53"/>
      <c r="D681" s="320"/>
    </row>
    <row r="682" customFormat="false" ht="12.75" hidden="false" customHeight="false" outlineLevel="0" collapsed="false">
      <c r="A682" s="53"/>
      <c r="C682" s="53"/>
      <c r="D682" s="320"/>
    </row>
    <row r="683" customFormat="false" ht="12.75" hidden="false" customHeight="false" outlineLevel="0" collapsed="false">
      <c r="A683" s="53"/>
      <c r="C683" s="53"/>
      <c r="D683" s="320"/>
    </row>
    <row r="684" customFormat="false" ht="12.75" hidden="false" customHeight="false" outlineLevel="0" collapsed="false">
      <c r="A684" s="53"/>
      <c r="C684" s="53"/>
      <c r="D684" s="320"/>
    </row>
    <row r="685" customFormat="false" ht="12.75" hidden="false" customHeight="false" outlineLevel="0" collapsed="false">
      <c r="A685" s="53"/>
      <c r="C685" s="53"/>
      <c r="D685" s="320"/>
    </row>
    <row r="686" customFormat="false" ht="12.75" hidden="false" customHeight="false" outlineLevel="0" collapsed="false">
      <c r="A686" s="53"/>
      <c r="C686" s="53"/>
      <c r="D686" s="320"/>
    </row>
    <row r="687" customFormat="false" ht="12.75" hidden="false" customHeight="false" outlineLevel="0" collapsed="false">
      <c r="A687" s="53"/>
      <c r="C687" s="53"/>
      <c r="D687" s="320"/>
    </row>
    <row r="688" customFormat="false" ht="12.75" hidden="false" customHeight="false" outlineLevel="0" collapsed="false">
      <c r="A688" s="53"/>
      <c r="C688" s="53"/>
      <c r="D688" s="320"/>
    </row>
    <row r="689" customFormat="false" ht="12.75" hidden="false" customHeight="false" outlineLevel="0" collapsed="false">
      <c r="A689" s="53"/>
      <c r="C689" s="53"/>
      <c r="D689" s="320"/>
    </row>
    <row r="690" customFormat="false" ht="12.75" hidden="false" customHeight="false" outlineLevel="0" collapsed="false">
      <c r="A690" s="53"/>
      <c r="C690" s="53"/>
      <c r="D690" s="320"/>
    </row>
    <row r="691" customFormat="false" ht="12.75" hidden="false" customHeight="false" outlineLevel="0" collapsed="false">
      <c r="A691" s="53"/>
      <c r="C691" s="53"/>
      <c r="D691" s="320"/>
    </row>
    <row r="692" customFormat="false" ht="12.75" hidden="false" customHeight="false" outlineLevel="0" collapsed="false">
      <c r="A692" s="53"/>
      <c r="C692" s="53"/>
      <c r="D692" s="320"/>
    </row>
    <row r="693" customFormat="false" ht="12.75" hidden="false" customHeight="false" outlineLevel="0" collapsed="false">
      <c r="A693" s="53"/>
      <c r="C693" s="53"/>
      <c r="D693" s="320"/>
    </row>
    <row r="694" customFormat="false" ht="12.75" hidden="false" customHeight="false" outlineLevel="0" collapsed="false">
      <c r="A694" s="53"/>
      <c r="C694" s="53"/>
      <c r="D694" s="320"/>
    </row>
    <row r="695" customFormat="false" ht="12.75" hidden="false" customHeight="false" outlineLevel="0" collapsed="false">
      <c r="A695" s="53"/>
      <c r="C695" s="53"/>
      <c r="D695" s="320"/>
    </row>
    <row r="696" customFormat="false" ht="12.75" hidden="false" customHeight="false" outlineLevel="0" collapsed="false">
      <c r="A696" s="53"/>
      <c r="C696" s="53"/>
      <c r="D696" s="320"/>
    </row>
    <row r="697" customFormat="false" ht="12.75" hidden="false" customHeight="false" outlineLevel="0" collapsed="false">
      <c r="A697" s="53"/>
      <c r="C697" s="53"/>
      <c r="D697" s="320"/>
    </row>
    <row r="698" customFormat="false" ht="12.75" hidden="false" customHeight="false" outlineLevel="0" collapsed="false">
      <c r="A698" s="53"/>
      <c r="C698" s="53"/>
      <c r="D698" s="320"/>
    </row>
    <row r="699" customFormat="false" ht="12.75" hidden="false" customHeight="false" outlineLevel="0" collapsed="false">
      <c r="A699" s="53"/>
      <c r="C699" s="53"/>
      <c r="D699" s="320"/>
    </row>
    <row r="700" customFormat="false" ht="12.75" hidden="false" customHeight="false" outlineLevel="0" collapsed="false">
      <c r="A700" s="53"/>
      <c r="C700" s="53"/>
      <c r="D700" s="320"/>
    </row>
    <row r="701" customFormat="false" ht="12.75" hidden="false" customHeight="false" outlineLevel="0" collapsed="false">
      <c r="A701" s="53"/>
      <c r="C701" s="53"/>
      <c r="D701" s="320"/>
    </row>
    <row r="702" customFormat="false" ht="12.75" hidden="false" customHeight="false" outlineLevel="0" collapsed="false">
      <c r="A702" s="53"/>
      <c r="C702" s="53"/>
      <c r="D702" s="320"/>
    </row>
    <row r="703" customFormat="false" ht="12.75" hidden="false" customHeight="false" outlineLevel="0" collapsed="false">
      <c r="A703" s="53"/>
      <c r="C703" s="53"/>
      <c r="D703" s="320"/>
    </row>
    <row r="704" customFormat="false" ht="12.75" hidden="false" customHeight="false" outlineLevel="0" collapsed="false">
      <c r="A704" s="53"/>
      <c r="C704" s="53"/>
      <c r="D704" s="320"/>
    </row>
    <row r="705" customFormat="false" ht="12.75" hidden="false" customHeight="false" outlineLevel="0" collapsed="false">
      <c r="A705" s="53"/>
      <c r="C705" s="53"/>
      <c r="D705" s="320"/>
    </row>
    <row r="706" customFormat="false" ht="12.75" hidden="false" customHeight="false" outlineLevel="0" collapsed="false">
      <c r="A706" s="53"/>
      <c r="C706" s="53"/>
      <c r="D706" s="320"/>
    </row>
    <row r="707" customFormat="false" ht="12.75" hidden="false" customHeight="false" outlineLevel="0" collapsed="false">
      <c r="A707" s="53"/>
      <c r="C707" s="53"/>
      <c r="D707" s="320"/>
    </row>
    <row r="708" customFormat="false" ht="12.75" hidden="false" customHeight="false" outlineLevel="0" collapsed="false">
      <c r="A708" s="53"/>
      <c r="C708" s="53"/>
      <c r="D708" s="320"/>
    </row>
    <row r="709" customFormat="false" ht="12.75" hidden="false" customHeight="false" outlineLevel="0" collapsed="false">
      <c r="A709" s="53"/>
      <c r="C709" s="53"/>
      <c r="D709" s="320"/>
    </row>
    <row r="710" customFormat="false" ht="12.75" hidden="false" customHeight="false" outlineLevel="0" collapsed="false">
      <c r="A710" s="53"/>
      <c r="C710" s="53"/>
      <c r="D710" s="320"/>
    </row>
    <row r="711" customFormat="false" ht="12.75" hidden="false" customHeight="false" outlineLevel="0" collapsed="false">
      <c r="A711" s="53"/>
      <c r="C711" s="53"/>
      <c r="D711" s="320"/>
    </row>
    <row r="712" customFormat="false" ht="12.75" hidden="false" customHeight="false" outlineLevel="0" collapsed="false">
      <c r="A712" s="53"/>
      <c r="C712" s="53"/>
      <c r="D712" s="320"/>
    </row>
    <row r="713" customFormat="false" ht="12.75" hidden="false" customHeight="false" outlineLevel="0" collapsed="false">
      <c r="A713" s="53"/>
      <c r="C713" s="53"/>
      <c r="D713" s="320"/>
    </row>
    <row r="714" customFormat="false" ht="12.75" hidden="false" customHeight="false" outlineLevel="0" collapsed="false">
      <c r="A714" s="53"/>
      <c r="C714" s="53"/>
      <c r="D714" s="320"/>
    </row>
    <row r="715" customFormat="false" ht="12.75" hidden="false" customHeight="false" outlineLevel="0" collapsed="false">
      <c r="A715" s="53"/>
      <c r="C715" s="53"/>
      <c r="D715" s="320"/>
    </row>
    <row r="716" customFormat="false" ht="12.75" hidden="false" customHeight="false" outlineLevel="0" collapsed="false">
      <c r="A716" s="53"/>
      <c r="C716" s="53"/>
      <c r="D716" s="320"/>
    </row>
    <row r="717" customFormat="false" ht="12.75" hidden="false" customHeight="false" outlineLevel="0" collapsed="false">
      <c r="A717" s="53"/>
      <c r="C717" s="53"/>
      <c r="D717" s="320"/>
    </row>
    <row r="718" customFormat="false" ht="12.75" hidden="false" customHeight="false" outlineLevel="0" collapsed="false">
      <c r="A718" s="53"/>
      <c r="C718" s="53"/>
      <c r="D718" s="320"/>
    </row>
    <row r="719" customFormat="false" ht="12.75" hidden="false" customHeight="false" outlineLevel="0" collapsed="false">
      <c r="A719" s="53"/>
      <c r="C719" s="53"/>
      <c r="D719" s="320"/>
    </row>
    <row r="720" customFormat="false" ht="12.75" hidden="false" customHeight="false" outlineLevel="0" collapsed="false">
      <c r="A720" s="53"/>
      <c r="C720" s="53"/>
      <c r="D720" s="320"/>
    </row>
    <row r="721" customFormat="false" ht="12.75" hidden="false" customHeight="false" outlineLevel="0" collapsed="false">
      <c r="A721" s="53"/>
      <c r="C721" s="53"/>
      <c r="D721" s="320"/>
    </row>
    <row r="722" customFormat="false" ht="12.75" hidden="false" customHeight="false" outlineLevel="0" collapsed="false">
      <c r="A722" s="53"/>
      <c r="C722" s="53"/>
      <c r="D722" s="320"/>
    </row>
    <row r="723" customFormat="false" ht="12.75" hidden="false" customHeight="false" outlineLevel="0" collapsed="false">
      <c r="A723" s="53"/>
      <c r="C723" s="53"/>
      <c r="D723" s="320"/>
    </row>
    <row r="724" customFormat="false" ht="12.75" hidden="false" customHeight="false" outlineLevel="0" collapsed="false">
      <c r="A724" s="53"/>
      <c r="C724" s="53"/>
      <c r="D724" s="320"/>
    </row>
    <row r="725" customFormat="false" ht="12.75" hidden="false" customHeight="false" outlineLevel="0" collapsed="false">
      <c r="A725" s="53"/>
      <c r="C725" s="53"/>
      <c r="D725" s="320"/>
    </row>
    <row r="726" customFormat="false" ht="12.75" hidden="false" customHeight="false" outlineLevel="0" collapsed="false">
      <c r="A726" s="53"/>
      <c r="C726" s="53"/>
      <c r="D726" s="320"/>
    </row>
    <row r="727" customFormat="false" ht="12.75" hidden="false" customHeight="false" outlineLevel="0" collapsed="false">
      <c r="A727" s="53"/>
      <c r="C727" s="53"/>
      <c r="D727" s="320"/>
    </row>
    <row r="728" customFormat="false" ht="12.75" hidden="false" customHeight="false" outlineLevel="0" collapsed="false">
      <c r="A728" s="53"/>
      <c r="C728" s="53"/>
      <c r="D728" s="320"/>
    </row>
    <row r="729" customFormat="false" ht="12.75" hidden="false" customHeight="false" outlineLevel="0" collapsed="false">
      <c r="A729" s="53"/>
      <c r="C729" s="53"/>
      <c r="D729" s="320"/>
    </row>
    <row r="730" customFormat="false" ht="12.75" hidden="false" customHeight="false" outlineLevel="0" collapsed="false">
      <c r="A730" s="53"/>
      <c r="C730" s="53"/>
      <c r="D730" s="320"/>
    </row>
    <row r="731" customFormat="false" ht="12.75" hidden="false" customHeight="false" outlineLevel="0" collapsed="false">
      <c r="A731" s="53"/>
      <c r="C731" s="53"/>
      <c r="D731" s="320"/>
    </row>
    <row r="732" customFormat="false" ht="12.75" hidden="false" customHeight="false" outlineLevel="0" collapsed="false">
      <c r="A732" s="53"/>
      <c r="C732" s="53"/>
      <c r="D732" s="320"/>
    </row>
    <row r="733" customFormat="false" ht="12.75" hidden="false" customHeight="false" outlineLevel="0" collapsed="false">
      <c r="A733" s="53"/>
      <c r="C733" s="53"/>
      <c r="D733" s="320"/>
    </row>
    <row r="734" customFormat="false" ht="12.75" hidden="false" customHeight="false" outlineLevel="0" collapsed="false">
      <c r="A734" s="53"/>
      <c r="C734" s="53"/>
      <c r="D734" s="320"/>
    </row>
    <row r="735" customFormat="false" ht="12.75" hidden="false" customHeight="false" outlineLevel="0" collapsed="false">
      <c r="A735" s="53"/>
      <c r="C735" s="53"/>
      <c r="D735" s="320"/>
    </row>
    <row r="736" customFormat="false" ht="12.75" hidden="false" customHeight="false" outlineLevel="0" collapsed="false">
      <c r="A736" s="53"/>
      <c r="C736" s="53"/>
      <c r="D736" s="320"/>
    </row>
    <row r="737" customFormat="false" ht="12.75" hidden="false" customHeight="false" outlineLevel="0" collapsed="false">
      <c r="A737" s="53"/>
      <c r="C737" s="53"/>
      <c r="D737" s="320"/>
    </row>
    <row r="738" customFormat="false" ht="12.75" hidden="false" customHeight="false" outlineLevel="0" collapsed="false">
      <c r="A738" s="53"/>
      <c r="C738" s="53"/>
      <c r="D738" s="320"/>
    </row>
    <row r="739" customFormat="false" ht="12.75" hidden="false" customHeight="false" outlineLevel="0" collapsed="false">
      <c r="A739" s="53"/>
      <c r="C739" s="53"/>
      <c r="D739" s="320"/>
    </row>
    <row r="740" customFormat="false" ht="12.75" hidden="false" customHeight="false" outlineLevel="0" collapsed="false">
      <c r="A740" s="53"/>
      <c r="C740" s="53"/>
      <c r="D740" s="320"/>
    </row>
    <row r="741" customFormat="false" ht="12.75" hidden="false" customHeight="false" outlineLevel="0" collapsed="false">
      <c r="A741" s="53"/>
      <c r="C741" s="53"/>
      <c r="D741" s="320"/>
    </row>
    <row r="742" customFormat="false" ht="12.75" hidden="false" customHeight="false" outlineLevel="0" collapsed="false">
      <c r="A742" s="53"/>
      <c r="C742" s="53"/>
      <c r="D742" s="320"/>
    </row>
    <row r="743" customFormat="false" ht="12.75" hidden="false" customHeight="false" outlineLevel="0" collapsed="false">
      <c r="A743" s="53"/>
      <c r="C743" s="53"/>
      <c r="D743" s="320"/>
    </row>
    <row r="744" customFormat="false" ht="12.75" hidden="false" customHeight="false" outlineLevel="0" collapsed="false">
      <c r="A744" s="53"/>
      <c r="C744" s="53"/>
      <c r="D744" s="320"/>
    </row>
    <row r="745" customFormat="false" ht="12.75" hidden="false" customHeight="false" outlineLevel="0" collapsed="false">
      <c r="A745" s="53"/>
      <c r="C745" s="53"/>
      <c r="D745" s="320"/>
    </row>
    <row r="746" customFormat="false" ht="12.75" hidden="false" customHeight="false" outlineLevel="0" collapsed="false">
      <c r="A746" s="53"/>
      <c r="C746" s="53"/>
      <c r="D746" s="320"/>
    </row>
    <row r="747" customFormat="false" ht="12.75" hidden="false" customHeight="false" outlineLevel="0" collapsed="false">
      <c r="A747" s="53"/>
      <c r="C747" s="53"/>
      <c r="D747" s="320"/>
    </row>
    <row r="748" customFormat="false" ht="12.75" hidden="false" customHeight="false" outlineLevel="0" collapsed="false">
      <c r="A748" s="53"/>
      <c r="C748" s="53"/>
      <c r="D748" s="320"/>
    </row>
    <row r="749" customFormat="false" ht="12.75" hidden="false" customHeight="false" outlineLevel="0" collapsed="false">
      <c r="A749" s="53"/>
      <c r="C749" s="53"/>
      <c r="D749" s="320"/>
    </row>
  </sheetData>
  <mergeCells count="29">
    <mergeCell ref="A1:D1"/>
    <mergeCell ref="A3:D3"/>
    <mergeCell ref="A5:D5"/>
    <mergeCell ref="B29:D29"/>
    <mergeCell ref="A36:D36"/>
    <mergeCell ref="A51:D51"/>
    <mergeCell ref="A73:D73"/>
    <mergeCell ref="A84:D84"/>
    <mergeCell ref="A95:D95"/>
    <mergeCell ref="A99:D99"/>
    <mergeCell ref="A105:D105"/>
    <mergeCell ref="A108:D108"/>
    <mergeCell ref="A120:D120"/>
    <mergeCell ref="A122:D122"/>
    <mergeCell ref="A132:D132"/>
    <mergeCell ref="A149:D149"/>
    <mergeCell ref="A168:D168"/>
    <mergeCell ref="A186:D186"/>
    <mergeCell ref="A190:D190"/>
    <mergeCell ref="A216:D216"/>
    <mergeCell ref="A220:D220"/>
    <mergeCell ref="A225:D225"/>
    <mergeCell ref="A236:D236"/>
    <mergeCell ref="A238:D238"/>
    <mergeCell ref="A244:D244"/>
    <mergeCell ref="A249:D249"/>
    <mergeCell ref="B255:C255"/>
    <mergeCell ref="B256:C256"/>
    <mergeCell ref="B257:C257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3" width="4.56"/>
    <col collapsed="false" customWidth="true" hidden="false" outlineLevel="0" max="2" min="2" style="323" width="18.56"/>
    <col collapsed="false" customWidth="true" hidden="false" outlineLevel="0" max="3" min="3" style="323" width="13.99"/>
    <col collapsed="false" customWidth="true" hidden="false" outlineLevel="0" max="4" min="4" style="324" width="21.84"/>
    <col collapsed="false" customWidth="true" hidden="false" outlineLevel="0" max="5" min="5" style="325" width="11.42"/>
    <col collapsed="false" customWidth="true" hidden="false" outlineLevel="0" max="6" min="6" style="326" width="16.84"/>
    <col collapsed="false" customWidth="true" hidden="false" outlineLevel="0" max="8" min="7" style="323" width="6.99"/>
    <col collapsed="false" customWidth="true" hidden="false" outlineLevel="0" max="9" min="9" style="326" width="11.56"/>
    <col collapsed="false" customWidth="true" hidden="false" outlineLevel="0" max="10" min="10" style="326" width="8.28"/>
    <col collapsed="false" customWidth="true" hidden="false" outlineLevel="0" max="11" min="11" style="323" width="12.14"/>
    <col collapsed="false" customWidth="true" hidden="false" outlineLevel="0" max="12" min="12" style="323" width="10.99"/>
    <col collapsed="false" customWidth="true" hidden="false" outlineLevel="0" max="13" min="13" style="323" width="10.28"/>
    <col collapsed="false" customWidth="true" hidden="false" outlineLevel="0" max="14" min="14" style="323" width="20.13"/>
    <col collapsed="false" customWidth="true" hidden="false" outlineLevel="0" max="15" min="15" style="323" width="14.7"/>
    <col collapsed="false" customWidth="true" hidden="false" outlineLevel="0" max="16" min="16" style="323" width="17.99"/>
    <col collapsed="false" customWidth="true" hidden="false" outlineLevel="0" max="17" min="17" style="323" width="17.28"/>
    <col collapsed="false" customWidth="true" hidden="false" outlineLevel="0" max="19" min="18" style="323" width="13.28"/>
    <col collapsed="false" customWidth="true" hidden="false" outlineLevel="0" max="23" min="20" style="326" width="9.14"/>
    <col collapsed="false" customWidth="true" hidden="false" outlineLevel="0" max="24" min="24" style="323" width="9.14"/>
  </cols>
  <sheetData>
    <row r="1" customFormat="false" ht="18.75" hidden="false" customHeight="false" outlineLevel="0" collapsed="false">
      <c r="A1" s="327" t="s">
        <v>463</v>
      </c>
      <c r="I1" s="328"/>
    </row>
    <row r="2" customFormat="false" ht="13.5" hidden="false" customHeight="true" outlineLevel="0" collapsed="false">
      <c r="A2" s="329" t="s">
        <v>464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329"/>
      <c r="P2" s="330" t="s">
        <v>465</v>
      </c>
      <c r="Q2" s="330"/>
      <c r="R2" s="330"/>
      <c r="S2" s="330"/>
      <c r="T2" s="331" t="s">
        <v>466</v>
      </c>
      <c r="U2" s="331"/>
      <c r="V2" s="331"/>
      <c r="W2" s="331"/>
    </row>
    <row r="3" customFormat="false" ht="12.75" hidden="false" customHeight="true" outlineLevel="0" collapsed="false">
      <c r="A3" s="332" t="s">
        <v>4</v>
      </c>
      <c r="B3" s="333" t="s">
        <v>467</v>
      </c>
      <c r="C3" s="333" t="s">
        <v>468</v>
      </c>
      <c r="D3" s="333" t="s">
        <v>469</v>
      </c>
      <c r="E3" s="333" t="s">
        <v>470</v>
      </c>
      <c r="F3" s="333" t="s">
        <v>471</v>
      </c>
      <c r="G3" s="333" t="s">
        <v>472</v>
      </c>
      <c r="H3" s="333" t="s">
        <v>473</v>
      </c>
      <c r="I3" s="333" t="s">
        <v>474</v>
      </c>
      <c r="J3" s="333" t="s">
        <v>475</v>
      </c>
      <c r="K3" s="333" t="s">
        <v>476</v>
      </c>
      <c r="L3" s="333" t="s">
        <v>477</v>
      </c>
      <c r="M3" s="333" t="s">
        <v>478</v>
      </c>
      <c r="N3" s="333" t="s">
        <v>479</v>
      </c>
      <c r="O3" s="333" t="s">
        <v>480</v>
      </c>
      <c r="P3" s="334" t="s">
        <v>481</v>
      </c>
      <c r="Q3" s="334"/>
      <c r="R3" s="334" t="s">
        <v>482</v>
      </c>
      <c r="S3" s="334"/>
      <c r="T3" s="331"/>
      <c r="U3" s="331"/>
      <c r="V3" s="331"/>
      <c r="W3" s="331"/>
      <c r="X3" s="335"/>
    </row>
    <row r="4" customFormat="false" ht="12.75" hidden="false" customHeight="false" outlineLevel="0" collapsed="false">
      <c r="A4" s="332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/>
      <c r="O4" s="333"/>
      <c r="P4" s="333"/>
      <c r="Q4" s="334"/>
      <c r="R4" s="334"/>
      <c r="S4" s="334"/>
      <c r="T4" s="331"/>
      <c r="U4" s="331"/>
      <c r="V4" s="331"/>
      <c r="W4" s="331"/>
      <c r="X4" s="335"/>
    </row>
    <row r="5" customFormat="false" ht="36.75" hidden="false" customHeight="true" outlineLevel="0" collapsed="false">
      <c r="A5" s="332"/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 t="s">
        <v>483</v>
      </c>
      <c r="Q5" s="333" t="s">
        <v>484</v>
      </c>
      <c r="R5" s="333" t="s">
        <v>483</v>
      </c>
      <c r="S5" s="333" t="s">
        <v>484</v>
      </c>
      <c r="T5" s="336" t="s">
        <v>485</v>
      </c>
      <c r="U5" s="336" t="s">
        <v>486</v>
      </c>
      <c r="V5" s="336" t="s">
        <v>487</v>
      </c>
      <c r="W5" s="337" t="s">
        <v>488</v>
      </c>
      <c r="X5" s="335"/>
    </row>
    <row r="6" customFormat="false" ht="24.95" hidden="false" customHeight="true" outlineLevel="0" collapsed="false">
      <c r="A6" s="338" t="s">
        <v>489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</row>
    <row r="7" s="200" customFormat="true" ht="24.95" hidden="false" customHeight="true" outlineLevel="0" collapsed="false">
      <c r="A7" s="339" t="n">
        <v>1</v>
      </c>
      <c r="B7" s="340" t="s">
        <v>490</v>
      </c>
      <c r="C7" s="340" t="s">
        <v>491</v>
      </c>
      <c r="D7" s="340" t="n">
        <v>10060</v>
      </c>
      <c r="E7" s="341" t="s">
        <v>492</v>
      </c>
      <c r="F7" s="340" t="s">
        <v>493</v>
      </c>
      <c r="G7" s="340" t="n">
        <v>6830</v>
      </c>
      <c r="H7" s="340" t="n">
        <v>1986</v>
      </c>
      <c r="I7" s="340" t="s">
        <v>494</v>
      </c>
      <c r="J7" s="340" t="n">
        <v>6</v>
      </c>
      <c r="K7" s="340" t="n">
        <v>4640</v>
      </c>
      <c r="L7" s="340"/>
      <c r="M7" s="340" t="s">
        <v>22</v>
      </c>
      <c r="N7" s="340" t="s">
        <v>495</v>
      </c>
      <c r="O7" s="342"/>
      <c r="P7" s="343" t="s">
        <v>496</v>
      </c>
      <c r="Q7" s="343" t="s">
        <v>497</v>
      </c>
      <c r="R7" s="344"/>
      <c r="S7" s="345"/>
      <c r="T7" s="346" t="s">
        <v>498</v>
      </c>
      <c r="U7" s="346" t="s">
        <v>498</v>
      </c>
      <c r="V7" s="346"/>
      <c r="W7" s="347"/>
      <c r="X7" s="348"/>
    </row>
    <row r="8" s="200" customFormat="true" ht="24.95" hidden="false" customHeight="true" outlineLevel="0" collapsed="false">
      <c r="A8" s="349" t="n">
        <v>2</v>
      </c>
      <c r="B8" s="350" t="s">
        <v>499</v>
      </c>
      <c r="C8" s="350" t="s">
        <v>500</v>
      </c>
      <c r="D8" s="350" t="s">
        <v>501</v>
      </c>
      <c r="E8" s="351" t="s">
        <v>502</v>
      </c>
      <c r="F8" s="352" t="s">
        <v>493</v>
      </c>
      <c r="G8" s="350" t="n">
        <v>6830</v>
      </c>
      <c r="H8" s="350" t="n">
        <v>1998</v>
      </c>
      <c r="I8" s="350" t="s">
        <v>503</v>
      </c>
      <c r="J8" s="350" t="n">
        <v>6</v>
      </c>
      <c r="K8" s="350" t="n">
        <v>5630</v>
      </c>
      <c r="L8" s="350" t="n">
        <v>10170</v>
      </c>
      <c r="M8" s="350" t="s">
        <v>22</v>
      </c>
      <c r="N8" s="350" t="s">
        <v>504</v>
      </c>
      <c r="O8" s="353"/>
      <c r="P8" s="354" t="s">
        <v>496</v>
      </c>
      <c r="Q8" s="354" t="s">
        <v>497</v>
      </c>
      <c r="R8" s="355"/>
      <c r="S8" s="356"/>
      <c r="T8" s="357" t="s">
        <v>498</v>
      </c>
      <c r="U8" s="357" t="s">
        <v>498</v>
      </c>
      <c r="V8" s="357"/>
      <c r="W8" s="358"/>
      <c r="X8" s="348"/>
    </row>
    <row r="9" s="200" customFormat="true" ht="24.95" hidden="false" customHeight="true" outlineLevel="0" collapsed="false">
      <c r="A9" s="359" t="n">
        <v>3</v>
      </c>
      <c r="B9" s="350" t="s">
        <v>505</v>
      </c>
      <c r="C9" s="350" t="s">
        <v>506</v>
      </c>
      <c r="D9" s="350" t="s">
        <v>507</v>
      </c>
      <c r="E9" s="351" t="s">
        <v>508</v>
      </c>
      <c r="F9" s="352" t="s">
        <v>493</v>
      </c>
      <c r="G9" s="350" t="n">
        <v>11100</v>
      </c>
      <c r="H9" s="350" t="n">
        <v>1988</v>
      </c>
      <c r="I9" s="350" t="s">
        <v>509</v>
      </c>
      <c r="J9" s="350" t="n">
        <v>6</v>
      </c>
      <c r="K9" s="360" t="n">
        <v>10000</v>
      </c>
      <c r="L9" s="350" t="n">
        <v>15700</v>
      </c>
      <c r="M9" s="350" t="s">
        <v>510</v>
      </c>
      <c r="N9" s="350" t="s">
        <v>511</v>
      </c>
      <c r="O9" s="353"/>
      <c r="P9" s="354" t="s">
        <v>496</v>
      </c>
      <c r="Q9" s="354" t="s">
        <v>497</v>
      </c>
      <c r="R9" s="355"/>
      <c r="S9" s="356"/>
      <c r="T9" s="357" t="s">
        <v>498</v>
      </c>
      <c r="U9" s="357" t="s">
        <v>498</v>
      </c>
      <c r="V9" s="357"/>
      <c r="W9" s="358"/>
      <c r="X9" s="348"/>
    </row>
    <row r="10" s="200" customFormat="true" ht="24.95" hidden="false" customHeight="true" outlineLevel="0" collapsed="false">
      <c r="A10" s="349" t="n">
        <v>4</v>
      </c>
      <c r="B10" s="350" t="s">
        <v>512</v>
      </c>
      <c r="C10" s="350" t="s">
        <v>513</v>
      </c>
      <c r="D10" s="350" t="s">
        <v>514</v>
      </c>
      <c r="E10" s="351" t="s">
        <v>515</v>
      </c>
      <c r="F10" s="352" t="s">
        <v>493</v>
      </c>
      <c r="G10" s="350" t="n">
        <v>6842</v>
      </c>
      <c r="H10" s="350" t="n">
        <v>1984</v>
      </c>
      <c r="I10" s="350" t="s">
        <v>516</v>
      </c>
      <c r="J10" s="350" t="n">
        <v>2</v>
      </c>
      <c r="K10" s="350" t="n">
        <v>6000</v>
      </c>
      <c r="L10" s="350" t="n">
        <v>10800</v>
      </c>
      <c r="M10" s="350" t="s">
        <v>510</v>
      </c>
      <c r="N10" s="350" t="s">
        <v>495</v>
      </c>
      <c r="O10" s="353"/>
      <c r="P10" s="354" t="s">
        <v>496</v>
      </c>
      <c r="Q10" s="354" t="s">
        <v>497</v>
      </c>
      <c r="R10" s="355"/>
      <c r="S10" s="356"/>
      <c r="T10" s="357" t="s">
        <v>498</v>
      </c>
      <c r="U10" s="357" t="s">
        <v>498</v>
      </c>
      <c r="V10" s="357"/>
      <c r="W10" s="358"/>
      <c r="X10" s="348"/>
    </row>
    <row r="11" s="200" customFormat="true" ht="24.95" hidden="false" customHeight="true" outlineLevel="0" collapsed="false">
      <c r="A11" s="359" t="n">
        <v>5</v>
      </c>
      <c r="B11" s="361" t="s">
        <v>517</v>
      </c>
      <c r="C11" s="361" t="n">
        <v>3352</v>
      </c>
      <c r="D11" s="361" t="s">
        <v>518</v>
      </c>
      <c r="E11" s="351" t="s">
        <v>519</v>
      </c>
      <c r="F11" s="362" t="s">
        <v>493</v>
      </c>
      <c r="G11" s="361" t="n">
        <v>2417</v>
      </c>
      <c r="H11" s="361" t="n">
        <v>2001</v>
      </c>
      <c r="I11" s="361" t="s">
        <v>520</v>
      </c>
      <c r="J11" s="361" t="n">
        <v>6</v>
      </c>
      <c r="K11" s="361" t="n">
        <v>1980</v>
      </c>
      <c r="L11" s="361" t="n">
        <v>2900</v>
      </c>
      <c r="M11" s="361" t="s">
        <v>22</v>
      </c>
      <c r="N11" s="361" t="s">
        <v>521</v>
      </c>
      <c r="O11" s="363"/>
      <c r="P11" s="351" t="s">
        <v>522</v>
      </c>
      <c r="Q11" s="351" t="s">
        <v>523</v>
      </c>
      <c r="R11" s="364"/>
      <c r="S11" s="365"/>
      <c r="T11" s="366" t="s">
        <v>498</v>
      </c>
      <c r="U11" s="366" t="s">
        <v>498</v>
      </c>
      <c r="V11" s="366"/>
      <c r="W11" s="367"/>
      <c r="X11" s="368"/>
    </row>
    <row r="12" s="200" customFormat="true" ht="24.95" hidden="false" customHeight="true" outlineLevel="0" collapsed="false">
      <c r="A12" s="349" t="n">
        <v>6</v>
      </c>
      <c r="B12" s="361" t="s">
        <v>524</v>
      </c>
      <c r="C12" s="361"/>
      <c r="D12" s="361" t="s">
        <v>525</v>
      </c>
      <c r="E12" s="351" t="s">
        <v>526</v>
      </c>
      <c r="F12" s="362" t="s">
        <v>493</v>
      </c>
      <c r="G12" s="361" t="n">
        <v>1600</v>
      </c>
      <c r="H12" s="361" t="n">
        <v>1998</v>
      </c>
      <c r="I12" s="361" t="s">
        <v>527</v>
      </c>
      <c r="J12" s="361" t="n">
        <v>5</v>
      </c>
      <c r="K12" s="361" t="n">
        <v>640</v>
      </c>
      <c r="L12" s="361" t="n">
        <v>2175</v>
      </c>
      <c r="M12" s="361" t="s">
        <v>22</v>
      </c>
      <c r="N12" s="361" t="s">
        <v>528</v>
      </c>
      <c r="O12" s="363"/>
      <c r="P12" s="351" t="s">
        <v>529</v>
      </c>
      <c r="Q12" s="351" t="s">
        <v>530</v>
      </c>
      <c r="R12" s="364"/>
      <c r="S12" s="365"/>
      <c r="T12" s="366" t="s">
        <v>498</v>
      </c>
      <c r="U12" s="366" t="s">
        <v>498</v>
      </c>
      <c r="V12" s="366"/>
      <c r="W12" s="367"/>
      <c r="X12" s="368"/>
    </row>
    <row r="13" s="200" customFormat="true" ht="24.95" hidden="false" customHeight="true" outlineLevel="0" collapsed="false">
      <c r="A13" s="359" t="n">
        <v>7</v>
      </c>
      <c r="B13" s="352" t="s">
        <v>531</v>
      </c>
      <c r="C13" s="352" t="n">
        <v>814</v>
      </c>
      <c r="D13" s="352" t="s">
        <v>532</v>
      </c>
      <c r="E13" s="369" t="s">
        <v>533</v>
      </c>
      <c r="F13" s="352" t="s">
        <v>493</v>
      </c>
      <c r="G13" s="352" t="n">
        <v>5917</v>
      </c>
      <c r="H13" s="352" t="n">
        <v>1986</v>
      </c>
      <c r="I13" s="352" t="s">
        <v>534</v>
      </c>
      <c r="J13" s="370" t="n">
        <v>9</v>
      </c>
      <c r="K13" s="370" t="n">
        <v>5155</v>
      </c>
      <c r="L13" s="370" t="n">
        <v>7490</v>
      </c>
      <c r="M13" s="370" t="s">
        <v>22</v>
      </c>
      <c r="N13" s="370" t="s">
        <v>535</v>
      </c>
      <c r="O13" s="371"/>
      <c r="P13" s="372" t="s">
        <v>536</v>
      </c>
      <c r="Q13" s="372" t="s">
        <v>537</v>
      </c>
      <c r="R13" s="372"/>
      <c r="S13" s="373"/>
      <c r="T13" s="357" t="s">
        <v>498</v>
      </c>
      <c r="U13" s="357" t="s">
        <v>498</v>
      </c>
      <c r="V13" s="357"/>
      <c r="W13" s="358"/>
      <c r="X13" s="348"/>
    </row>
    <row r="14" s="200" customFormat="true" ht="24.95" hidden="false" customHeight="true" outlineLevel="0" collapsed="false">
      <c r="A14" s="349" t="n">
        <v>8</v>
      </c>
      <c r="B14" s="350" t="s">
        <v>538</v>
      </c>
      <c r="C14" s="350" t="s">
        <v>539</v>
      </c>
      <c r="D14" s="374" t="n">
        <v>6906844698162</v>
      </c>
      <c r="E14" s="351" t="s">
        <v>540</v>
      </c>
      <c r="F14" s="350" t="s">
        <v>493</v>
      </c>
      <c r="G14" s="350" t="n">
        <v>5976</v>
      </c>
      <c r="H14" s="350" t="n">
        <v>1986</v>
      </c>
      <c r="I14" s="350" t="s">
        <v>541</v>
      </c>
      <c r="J14" s="375" t="n">
        <v>7</v>
      </c>
      <c r="K14" s="375" t="n">
        <v>6440</v>
      </c>
      <c r="L14" s="375" t="n">
        <v>11000</v>
      </c>
      <c r="M14" s="375" t="s">
        <v>22</v>
      </c>
      <c r="N14" s="375" t="s">
        <v>542</v>
      </c>
      <c r="O14" s="376"/>
      <c r="P14" s="377" t="s">
        <v>543</v>
      </c>
      <c r="Q14" s="377" t="s">
        <v>544</v>
      </c>
      <c r="R14" s="377"/>
      <c r="S14" s="378"/>
      <c r="T14" s="357" t="s">
        <v>498</v>
      </c>
      <c r="U14" s="357" t="s">
        <v>498</v>
      </c>
      <c r="V14" s="357"/>
      <c r="W14" s="358"/>
      <c r="X14" s="348"/>
    </row>
    <row r="15" s="200" customFormat="true" ht="24.95" hidden="false" customHeight="true" outlineLevel="0" collapsed="false">
      <c r="A15" s="359" t="n">
        <v>9</v>
      </c>
      <c r="B15" s="375" t="s">
        <v>545</v>
      </c>
      <c r="C15" s="375" t="s">
        <v>546</v>
      </c>
      <c r="D15" s="379" t="s">
        <v>547</v>
      </c>
      <c r="E15" s="380" t="s">
        <v>548</v>
      </c>
      <c r="F15" s="375" t="s">
        <v>549</v>
      </c>
      <c r="G15" s="375"/>
      <c r="H15" s="375"/>
      <c r="I15" s="375"/>
      <c r="J15" s="375" t="s">
        <v>21</v>
      </c>
      <c r="K15" s="375" t="n">
        <v>300</v>
      </c>
      <c r="L15" s="375" t="s">
        <v>550</v>
      </c>
      <c r="M15" s="375" t="s">
        <v>22</v>
      </c>
      <c r="N15" s="375" t="s">
        <v>551</v>
      </c>
      <c r="O15" s="376"/>
      <c r="P15" s="377" t="s">
        <v>552</v>
      </c>
      <c r="Q15" s="377" t="s">
        <v>553</v>
      </c>
      <c r="R15" s="377"/>
      <c r="S15" s="378"/>
      <c r="T15" s="381" t="s">
        <v>498</v>
      </c>
      <c r="U15" s="381"/>
      <c r="V15" s="381"/>
      <c r="W15" s="382"/>
      <c r="X15" s="348"/>
    </row>
    <row r="16" s="200" customFormat="true" ht="24.95" hidden="false" customHeight="true" outlineLevel="0" collapsed="false">
      <c r="A16" s="349" t="n">
        <v>10</v>
      </c>
      <c r="B16" s="375" t="s">
        <v>554</v>
      </c>
      <c r="C16" s="375" t="s">
        <v>555</v>
      </c>
      <c r="D16" s="379" t="s">
        <v>556</v>
      </c>
      <c r="E16" s="380" t="s">
        <v>557</v>
      </c>
      <c r="F16" s="375" t="s">
        <v>493</v>
      </c>
      <c r="G16" s="375" t="n">
        <v>2402</v>
      </c>
      <c r="H16" s="375" t="n">
        <v>2008</v>
      </c>
      <c r="I16" s="383" t="s">
        <v>558</v>
      </c>
      <c r="J16" s="375" t="n">
        <v>7</v>
      </c>
      <c r="K16" s="375" t="n">
        <v>1490</v>
      </c>
      <c r="L16" s="375" t="n">
        <v>3500</v>
      </c>
      <c r="M16" s="375" t="s">
        <v>22</v>
      </c>
      <c r="N16" s="375" t="s">
        <v>551</v>
      </c>
      <c r="O16" s="384"/>
      <c r="P16" s="376" t="s">
        <v>559</v>
      </c>
      <c r="Q16" s="376" t="s">
        <v>560</v>
      </c>
      <c r="R16" s="376"/>
      <c r="S16" s="377"/>
      <c r="T16" s="377" t="s">
        <v>498</v>
      </c>
      <c r="U16" s="377" t="s">
        <v>498</v>
      </c>
      <c r="V16" s="378"/>
      <c r="W16" s="385"/>
      <c r="X16" s="386"/>
    </row>
    <row r="17" s="200" customFormat="true" ht="24.95" hidden="false" customHeight="true" outlineLevel="0" collapsed="false">
      <c r="A17" s="359" t="n">
        <v>11</v>
      </c>
      <c r="B17" s="375" t="s">
        <v>561</v>
      </c>
      <c r="C17" s="375" t="s">
        <v>562</v>
      </c>
      <c r="D17" s="379" t="s">
        <v>563</v>
      </c>
      <c r="E17" s="377" t="s">
        <v>564</v>
      </c>
      <c r="F17" s="375" t="s">
        <v>565</v>
      </c>
      <c r="G17" s="375" t="n">
        <v>1869</v>
      </c>
      <c r="H17" s="375" t="n">
        <v>1997</v>
      </c>
      <c r="I17" s="383" t="s">
        <v>566</v>
      </c>
      <c r="J17" s="375" t="n">
        <v>9</v>
      </c>
      <c r="K17" s="375"/>
      <c r="L17" s="375" t="n">
        <v>500</v>
      </c>
      <c r="M17" s="375" t="s">
        <v>22</v>
      </c>
      <c r="N17" s="375" t="s">
        <v>567</v>
      </c>
      <c r="O17" s="384"/>
      <c r="P17" s="376" t="s">
        <v>568</v>
      </c>
      <c r="Q17" s="376" t="s">
        <v>569</v>
      </c>
      <c r="R17" s="376"/>
      <c r="S17" s="377"/>
      <c r="T17" s="377" t="s">
        <v>498</v>
      </c>
      <c r="U17" s="377" t="s">
        <v>498</v>
      </c>
      <c r="V17" s="378"/>
      <c r="W17" s="387" t="s">
        <v>498</v>
      </c>
      <c r="X17" s="388"/>
    </row>
    <row r="18" s="200" customFormat="true" ht="24.95" hidden="false" customHeight="true" outlineLevel="0" collapsed="false">
      <c r="A18" s="349" t="n">
        <v>12</v>
      </c>
      <c r="B18" s="375" t="s">
        <v>570</v>
      </c>
      <c r="C18" s="375" t="s">
        <v>571</v>
      </c>
      <c r="D18" s="375" t="s">
        <v>572</v>
      </c>
      <c r="E18" s="377" t="s">
        <v>573</v>
      </c>
      <c r="F18" s="375" t="s">
        <v>574</v>
      </c>
      <c r="G18" s="375"/>
      <c r="H18" s="375" t="n">
        <v>2007</v>
      </c>
      <c r="I18" s="375" t="s">
        <v>575</v>
      </c>
      <c r="J18" s="389" t="s">
        <v>21</v>
      </c>
      <c r="K18" s="375" t="n">
        <v>615</v>
      </c>
      <c r="L18" s="375" t="n">
        <v>750</v>
      </c>
      <c r="M18" s="375" t="s">
        <v>22</v>
      </c>
      <c r="N18" s="375" t="s">
        <v>567</v>
      </c>
      <c r="O18" s="375"/>
      <c r="P18" s="377" t="s">
        <v>576</v>
      </c>
      <c r="Q18" s="377" t="s">
        <v>577</v>
      </c>
      <c r="R18" s="377"/>
      <c r="S18" s="378"/>
      <c r="T18" s="381" t="s">
        <v>498</v>
      </c>
      <c r="U18" s="381"/>
      <c r="V18" s="381"/>
      <c r="W18" s="382"/>
      <c r="X18" s="348"/>
    </row>
    <row r="19" s="200" customFormat="true" ht="24.95" hidden="false" customHeight="true" outlineLevel="0" collapsed="false">
      <c r="A19" s="359" t="n">
        <v>13</v>
      </c>
      <c r="B19" s="350" t="s">
        <v>578</v>
      </c>
      <c r="C19" s="350" t="s">
        <v>579</v>
      </c>
      <c r="D19" s="350" t="s">
        <v>580</v>
      </c>
      <c r="E19" s="334" t="s">
        <v>581</v>
      </c>
      <c r="F19" s="350" t="s">
        <v>582</v>
      </c>
      <c r="G19" s="350"/>
      <c r="H19" s="350" t="n">
        <v>2015</v>
      </c>
      <c r="I19" s="350"/>
      <c r="J19" s="350" t="n">
        <v>1</v>
      </c>
      <c r="K19" s="350"/>
      <c r="L19" s="350"/>
      <c r="M19" s="350" t="s">
        <v>22</v>
      </c>
      <c r="N19" s="350" t="s">
        <v>583</v>
      </c>
      <c r="O19" s="350"/>
      <c r="P19" s="334" t="s">
        <v>584</v>
      </c>
      <c r="Q19" s="334" t="s">
        <v>585</v>
      </c>
      <c r="R19" s="334"/>
      <c r="S19" s="334"/>
      <c r="T19" s="381" t="s">
        <v>498</v>
      </c>
      <c r="U19" s="381" t="s">
        <v>498</v>
      </c>
      <c r="V19" s="357"/>
      <c r="W19" s="358"/>
      <c r="X19" s="348"/>
    </row>
    <row r="20" s="200" customFormat="true" ht="24.95" hidden="false" customHeight="true" outlineLevel="0" collapsed="false">
      <c r="A20" s="349" t="n">
        <v>14</v>
      </c>
      <c r="B20" s="350" t="s">
        <v>586</v>
      </c>
      <c r="C20" s="350"/>
      <c r="D20" s="350" t="s">
        <v>587</v>
      </c>
      <c r="E20" s="334" t="s">
        <v>581</v>
      </c>
      <c r="F20" s="350" t="s">
        <v>588</v>
      </c>
      <c r="G20" s="350"/>
      <c r="H20" s="350" t="n">
        <v>2011</v>
      </c>
      <c r="I20" s="350"/>
      <c r="J20" s="350" t="n">
        <v>1</v>
      </c>
      <c r="K20" s="350"/>
      <c r="L20" s="350"/>
      <c r="M20" s="350" t="s">
        <v>22</v>
      </c>
      <c r="N20" s="350" t="s">
        <v>589</v>
      </c>
      <c r="O20" s="350"/>
      <c r="P20" s="334" t="s">
        <v>584</v>
      </c>
      <c r="Q20" s="334" t="s">
        <v>585</v>
      </c>
      <c r="R20" s="334"/>
      <c r="S20" s="334"/>
      <c r="T20" s="357" t="s">
        <v>498</v>
      </c>
      <c r="U20" s="357" t="s">
        <v>498</v>
      </c>
      <c r="V20" s="357"/>
      <c r="W20" s="358"/>
      <c r="X20" s="348"/>
    </row>
    <row r="21" s="200" customFormat="true" ht="24.95" hidden="false" customHeight="true" outlineLevel="0" collapsed="false">
      <c r="A21" s="390" t="n">
        <v>15</v>
      </c>
      <c r="B21" s="391" t="s">
        <v>590</v>
      </c>
      <c r="C21" s="391" t="s">
        <v>591</v>
      </c>
      <c r="D21" s="391" t="s">
        <v>592</v>
      </c>
      <c r="E21" s="333" t="s">
        <v>581</v>
      </c>
      <c r="F21" s="391" t="s">
        <v>593</v>
      </c>
      <c r="G21" s="391"/>
      <c r="H21" s="391" t="n">
        <v>2008</v>
      </c>
      <c r="I21" s="391"/>
      <c r="J21" s="391" t="n">
        <v>1</v>
      </c>
      <c r="K21" s="391"/>
      <c r="L21" s="391"/>
      <c r="M21" s="391" t="s">
        <v>22</v>
      </c>
      <c r="N21" s="391" t="s">
        <v>594</v>
      </c>
      <c r="O21" s="391"/>
      <c r="P21" s="333" t="s">
        <v>584</v>
      </c>
      <c r="Q21" s="333" t="s">
        <v>585</v>
      </c>
      <c r="R21" s="333"/>
      <c r="S21" s="333"/>
      <c r="T21" s="336" t="s">
        <v>498</v>
      </c>
      <c r="U21" s="336" t="s">
        <v>498</v>
      </c>
      <c r="V21" s="336"/>
      <c r="W21" s="337"/>
      <c r="X21" s="348"/>
    </row>
    <row r="22" s="200" customFormat="true" ht="24.95" hidden="false" customHeight="true" outlineLevel="0" collapsed="false">
      <c r="A22" s="392" t="s">
        <v>595</v>
      </c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  <c r="T22" s="392"/>
      <c r="U22" s="392"/>
      <c r="V22" s="392"/>
      <c r="W22" s="392"/>
      <c r="X22" s="348"/>
    </row>
    <row r="23" s="200" customFormat="true" ht="24.95" hidden="false" customHeight="true" outlineLevel="0" collapsed="false">
      <c r="A23" s="339" t="n">
        <v>1</v>
      </c>
      <c r="B23" s="340" t="s">
        <v>596</v>
      </c>
      <c r="C23" s="340" t="s">
        <v>597</v>
      </c>
      <c r="D23" s="393" t="s">
        <v>598</v>
      </c>
      <c r="E23" s="341" t="s">
        <v>599</v>
      </c>
      <c r="F23" s="340" t="s">
        <v>493</v>
      </c>
      <c r="G23" s="340" t="n">
        <v>7698</v>
      </c>
      <c r="H23" s="340" t="n">
        <v>2018</v>
      </c>
      <c r="I23" s="394" t="s">
        <v>600</v>
      </c>
      <c r="J23" s="340" t="n">
        <v>6</v>
      </c>
      <c r="K23" s="340" t="n">
        <v>6425</v>
      </c>
      <c r="L23" s="340" t="n">
        <v>11000</v>
      </c>
      <c r="M23" s="340" t="s">
        <v>22</v>
      </c>
      <c r="N23" s="340" t="s">
        <v>601</v>
      </c>
      <c r="O23" s="395" t="n">
        <v>583000</v>
      </c>
      <c r="P23" s="342" t="s">
        <v>602</v>
      </c>
      <c r="Q23" s="342" t="s">
        <v>603</v>
      </c>
      <c r="R23" s="342" t="s">
        <v>602</v>
      </c>
      <c r="S23" s="343" t="s">
        <v>603</v>
      </c>
      <c r="T23" s="343" t="s">
        <v>498</v>
      </c>
      <c r="U23" s="343" t="s">
        <v>498</v>
      </c>
      <c r="V23" s="343" t="s">
        <v>498</v>
      </c>
      <c r="W23" s="331"/>
      <c r="X23" s="386"/>
    </row>
    <row r="24" s="200" customFormat="true" ht="24.95" hidden="false" customHeight="true" outlineLevel="0" collapsed="false">
      <c r="A24" s="396" t="n">
        <v>2</v>
      </c>
      <c r="B24" s="391" t="s">
        <v>604</v>
      </c>
      <c r="C24" s="391" t="s">
        <v>605</v>
      </c>
      <c r="D24" s="391" t="s">
        <v>606</v>
      </c>
      <c r="E24" s="397" t="s">
        <v>607</v>
      </c>
      <c r="F24" s="391" t="s">
        <v>493</v>
      </c>
      <c r="G24" s="391" t="n">
        <v>11100</v>
      </c>
      <c r="H24" s="391" t="n">
        <v>1990</v>
      </c>
      <c r="I24" s="391" t="s">
        <v>608</v>
      </c>
      <c r="J24" s="391" t="n">
        <v>6</v>
      </c>
      <c r="K24" s="391" t="n">
        <v>4000</v>
      </c>
      <c r="L24" s="391" t="n">
        <v>15700</v>
      </c>
      <c r="M24" s="391" t="s">
        <v>22</v>
      </c>
      <c r="N24" s="391" t="s">
        <v>609</v>
      </c>
      <c r="O24" s="398"/>
      <c r="P24" s="333" t="s">
        <v>496</v>
      </c>
      <c r="Q24" s="333" t="s">
        <v>497</v>
      </c>
      <c r="R24" s="399"/>
      <c r="S24" s="399"/>
      <c r="T24" s="336" t="s">
        <v>498</v>
      </c>
      <c r="U24" s="336" t="s">
        <v>498</v>
      </c>
      <c r="V24" s="336"/>
      <c r="W24" s="337"/>
      <c r="X24" s="348"/>
    </row>
    <row r="25" s="200" customFormat="true" ht="24.95" hidden="false" customHeight="true" outlineLevel="0" collapsed="false">
      <c r="A25" s="400" t="s">
        <v>610</v>
      </c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348"/>
    </row>
    <row r="26" s="200" customFormat="true" ht="24.95" hidden="false" customHeight="true" outlineLevel="0" collapsed="false">
      <c r="A26" s="401" t="n">
        <v>1</v>
      </c>
      <c r="B26" s="402" t="s">
        <v>611</v>
      </c>
      <c r="C26" s="402" t="s">
        <v>612</v>
      </c>
      <c r="D26" s="403" t="s">
        <v>613</v>
      </c>
      <c r="E26" s="404" t="s">
        <v>614</v>
      </c>
      <c r="F26" s="402" t="s">
        <v>493</v>
      </c>
      <c r="G26" s="402" t="n">
        <v>6871</v>
      </c>
      <c r="H26" s="402" t="n">
        <v>2017</v>
      </c>
      <c r="I26" s="402" t="s">
        <v>615</v>
      </c>
      <c r="J26" s="402" t="n">
        <v>7</v>
      </c>
      <c r="K26" s="402" t="n">
        <v>6825</v>
      </c>
      <c r="L26" s="402" t="n">
        <v>16000</v>
      </c>
      <c r="M26" s="402" t="s">
        <v>22</v>
      </c>
      <c r="N26" s="402" t="s">
        <v>616</v>
      </c>
      <c r="O26" s="405" t="n">
        <v>428000</v>
      </c>
      <c r="P26" s="406" t="s">
        <v>617</v>
      </c>
      <c r="Q26" s="406" t="s">
        <v>618</v>
      </c>
      <c r="R26" s="406" t="s">
        <v>619</v>
      </c>
      <c r="S26" s="406" t="s">
        <v>620</v>
      </c>
      <c r="T26" s="407" t="s">
        <v>498</v>
      </c>
      <c r="U26" s="407" t="s">
        <v>498</v>
      </c>
      <c r="V26" s="407" t="s">
        <v>498</v>
      </c>
      <c r="W26" s="408"/>
      <c r="X26" s="348"/>
    </row>
    <row r="27" customFormat="false" ht="24.95" hidden="false" customHeight="true" outlineLevel="0" collapsed="false">
      <c r="A27" s="338" t="s">
        <v>621</v>
      </c>
      <c r="B27" s="338"/>
      <c r="C27" s="338"/>
      <c r="D27" s="338"/>
      <c r="E27" s="338"/>
      <c r="F27" s="338"/>
      <c r="G27" s="338"/>
      <c r="H27" s="338"/>
      <c r="I27" s="338"/>
      <c r="J27" s="338"/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</row>
    <row r="28" s="200" customFormat="true" ht="24.95" hidden="false" customHeight="true" outlineLevel="0" collapsed="false">
      <c r="A28" s="359" t="n">
        <v>1</v>
      </c>
      <c r="B28" s="352" t="s">
        <v>622</v>
      </c>
      <c r="C28" s="352" t="s">
        <v>623</v>
      </c>
      <c r="D28" s="352" t="n">
        <v>3663</v>
      </c>
      <c r="E28" s="369" t="s">
        <v>624</v>
      </c>
      <c r="F28" s="362" t="s">
        <v>625</v>
      </c>
      <c r="G28" s="352" t="n">
        <v>2502</v>
      </c>
      <c r="H28" s="352" t="n">
        <v>1983</v>
      </c>
      <c r="I28" s="352" t="s">
        <v>626</v>
      </c>
      <c r="J28" s="409" t="n">
        <v>1</v>
      </c>
      <c r="K28" s="352"/>
      <c r="L28" s="352"/>
      <c r="M28" s="352" t="s">
        <v>22</v>
      </c>
      <c r="N28" s="352" t="s">
        <v>627</v>
      </c>
      <c r="O28" s="352"/>
      <c r="P28" s="354" t="s">
        <v>628</v>
      </c>
      <c r="Q28" s="354" t="s">
        <v>629</v>
      </c>
      <c r="R28" s="354"/>
      <c r="S28" s="410"/>
      <c r="T28" s="411" t="s">
        <v>498</v>
      </c>
      <c r="U28" s="411" t="s">
        <v>498</v>
      </c>
      <c r="V28" s="411"/>
      <c r="W28" s="412"/>
      <c r="X28" s="348"/>
    </row>
    <row r="29" s="200" customFormat="true" ht="24.95" hidden="false" customHeight="true" outlineLevel="0" collapsed="false">
      <c r="A29" s="349" t="n">
        <v>2</v>
      </c>
      <c r="B29" s="350" t="s">
        <v>622</v>
      </c>
      <c r="C29" s="350" t="s">
        <v>623</v>
      </c>
      <c r="D29" s="350" t="n">
        <v>3701</v>
      </c>
      <c r="E29" s="351" t="s">
        <v>630</v>
      </c>
      <c r="F29" s="352" t="s">
        <v>625</v>
      </c>
      <c r="G29" s="350"/>
      <c r="H29" s="350" t="n">
        <v>1983</v>
      </c>
      <c r="I29" s="413" t="s">
        <v>631</v>
      </c>
      <c r="J29" s="414" t="n">
        <v>1</v>
      </c>
      <c r="K29" s="350"/>
      <c r="L29" s="350"/>
      <c r="M29" s="350" t="s">
        <v>22</v>
      </c>
      <c r="N29" s="350" t="s">
        <v>627</v>
      </c>
      <c r="O29" s="350"/>
      <c r="P29" s="354" t="s">
        <v>496</v>
      </c>
      <c r="Q29" s="354" t="s">
        <v>497</v>
      </c>
      <c r="R29" s="334"/>
      <c r="S29" s="415"/>
      <c r="T29" s="357" t="s">
        <v>498</v>
      </c>
      <c r="U29" s="357" t="s">
        <v>498</v>
      </c>
      <c r="V29" s="357"/>
      <c r="W29" s="358"/>
      <c r="X29" s="348"/>
    </row>
    <row r="30" s="200" customFormat="true" ht="24.95" hidden="false" customHeight="true" outlineLevel="0" collapsed="false">
      <c r="A30" s="349" t="n">
        <v>3</v>
      </c>
      <c r="B30" s="350" t="s">
        <v>632</v>
      </c>
      <c r="C30" s="350" t="s">
        <v>633</v>
      </c>
      <c r="D30" s="350" t="n">
        <v>25515</v>
      </c>
      <c r="E30" s="351" t="s">
        <v>634</v>
      </c>
      <c r="F30" s="361" t="s">
        <v>635</v>
      </c>
      <c r="G30" s="350"/>
      <c r="H30" s="350" t="n">
        <v>1982</v>
      </c>
      <c r="I30" s="350" t="s">
        <v>636</v>
      </c>
      <c r="J30" s="414" t="s">
        <v>21</v>
      </c>
      <c r="K30" s="350" t="n">
        <v>9000</v>
      </c>
      <c r="L30" s="350"/>
      <c r="M30" s="350" t="s">
        <v>22</v>
      </c>
      <c r="N30" s="350" t="s">
        <v>627</v>
      </c>
      <c r="O30" s="350"/>
      <c r="P30" s="334" t="s">
        <v>637</v>
      </c>
      <c r="Q30" s="334" t="s">
        <v>638</v>
      </c>
      <c r="R30" s="334"/>
      <c r="S30" s="415"/>
      <c r="T30" s="357" t="s">
        <v>498</v>
      </c>
      <c r="U30" s="357"/>
      <c r="V30" s="357"/>
      <c r="W30" s="358"/>
      <c r="X30" s="348"/>
    </row>
    <row r="31" s="200" customFormat="true" ht="24.95" hidden="false" customHeight="true" outlineLevel="0" collapsed="false">
      <c r="A31" s="396" t="n">
        <v>4</v>
      </c>
      <c r="B31" s="391" t="s">
        <v>622</v>
      </c>
      <c r="C31" s="391" t="n">
        <v>3512</v>
      </c>
      <c r="D31" s="391" t="n">
        <v>75053</v>
      </c>
      <c r="E31" s="397" t="s">
        <v>639</v>
      </c>
      <c r="F31" s="416" t="s">
        <v>625</v>
      </c>
      <c r="G31" s="391" t="n">
        <v>2502</v>
      </c>
      <c r="H31" s="391" t="n">
        <v>1989</v>
      </c>
      <c r="I31" s="391" t="s">
        <v>640</v>
      </c>
      <c r="J31" s="417" t="n">
        <v>1</v>
      </c>
      <c r="K31" s="391"/>
      <c r="L31" s="391" t="n">
        <v>5000</v>
      </c>
      <c r="M31" s="391" t="s">
        <v>22</v>
      </c>
      <c r="N31" s="391" t="s">
        <v>627</v>
      </c>
      <c r="O31" s="391"/>
      <c r="P31" s="418" t="s">
        <v>496</v>
      </c>
      <c r="Q31" s="418" t="s">
        <v>497</v>
      </c>
      <c r="R31" s="333"/>
      <c r="S31" s="419"/>
      <c r="T31" s="336" t="s">
        <v>498</v>
      </c>
      <c r="U31" s="336" t="s">
        <v>498</v>
      </c>
      <c r="V31" s="336"/>
      <c r="W31" s="337"/>
      <c r="X31" s="348"/>
    </row>
  </sheetData>
  <mergeCells count="24">
    <mergeCell ref="A2:O2"/>
    <mergeCell ref="P2:S2"/>
    <mergeCell ref="T2:W4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A6:W6"/>
    <mergeCell ref="A22:W22"/>
    <mergeCell ref="A25:W25"/>
    <mergeCell ref="A27:W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0" width="51.14"/>
    <col collapsed="false" customWidth="true" hidden="false" outlineLevel="0" max="2" min="2" style="421" width="15.13"/>
    <col collapsed="false" customWidth="true" hidden="false" outlineLevel="0" max="3" min="3" style="422" width="18.28"/>
    <col collapsed="false" customWidth="true" hidden="false" outlineLevel="0" max="4" min="4" style="422" width="16.99"/>
    <col collapsed="false" customWidth="true" hidden="false" outlineLevel="0" max="5" min="5" style="422" width="10.99"/>
    <col collapsed="false" customWidth="true" hidden="false" outlineLevel="0" max="6" min="6" style="422" width="12.28"/>
    <col collapsed="false" customWidth="true" hidden="false" outlineLevel="0" max="7" min="7" style="423" width="16.28"/>
    <col collapsed="false" customWidth="true" hidden="false" outlineLevel="0" max="8" min="8" style="424" width="13.7"/>
    <col collapsed="false" customWidth="true" hidden="false" outlineLevel="0" max="9" min="9" style="424" width="15.56"/>
    <col collapsed="false" customWidth="true" hidden="false" outlineLevel="0" max="10" min="10" style="424" width="15.28"/>
    <col collapsed="false" customWidth="true" hidden="false" outlineLevel="0" max="11" min="11" style="424" width="16.7"/>
    <col collapsed="false" customWidth="false" hidden="false" outlineLevel="0" max="12" min="12" style="425" width="9.14"/>
    <col collapsed="false" customWidth="true" hidden="false" outlineLevel="0" max="13" min="13" style="425" width="13.85"/>
    <col collapsed="false" customWidth="false" hidden="false" outlineLevel="0" max="257" min="14" style="335" width="9.14"/>
  </cols>
  <sheetData>
    <row r="1" customFormat="false" ht="18.75" hidden="false" customHeight="false" outlineLevel="0" collapsed="false">
      <c r="A1" s="426" t="s">
        <v>1</v>
      </c>
      <c r="B1" s="427" t="s">
        <v>641</v>
      </c>
    </row>
    <row r="2" customFormat="false" ht="15" hidden="false" customHeight="false" outlineLevel="0" collapsed="false">
      <c r="A2" s="428"/>
      <c r="B2" s="427"/>
    </row>
    <row r="3" customFormat="false" ht="13.5" hidden="false" customHeight="false" outlineLevel="0" collapsed="false">
      <c r="A3" s="429" t="s">
        <v>642</v>
      </c>
    </row>
    <row r="4" customFormat="false" ht="51.75" hidden="false" customHeight="false" outlineLevel="0" collapsed="false">
      <c r="A4" s="430" t="s">
        <v>643</v>
      </c>
      <c r="B4" s="431" t="s">
        <v>16</v>
      </c>
      <c r="C4" s="431" t="s">
        <v>644</v>
      </c>
      <c r="D4" s="431" t="s">
        <v>68</v>
      </c>
      <c r="E4" s="431" t="s">
        <v>64</v>
      </c>
      <c r="F4" s="431" t="s">
        <v>50</v>
      </c>
      <c r="G4" s="432" t="s">
        <v>645</v>
      </c>
      <c r="H4" s="404" t="s">
        <v>646</v>
      </c>
      <c r="I4" s="404" t="s">
        <v>647</v>
      </c>
      <c r="J4" s="432" t="s">
        <v>648</v>
      </c>
      <c r="K4" s="433" t="s">
        <v>41</v>
      </c>
      <c r="L4" s="422"/>
    </row>
    <row r="5" customFormat="false" ht="23.1" hidden="false" customHeight="true" outlineLevel="0" collapsed="false">
      <c r="A5" s="434" t="s">
        <v>649</v>
      </c>
      <c r="B5" s="435" t="n">
        <v>292588.27</v>
      </c>
      <c r="C5" s="435" t="s">
        <v>650</v>
      </c>
      <c r="D5" s="435" t="s">
        <v>650</v>
      </c>
      <c r="E5" s="436" t="s">
        <v>650</v>
      </c>
      <c r="F5" s="437" t="n">
        <v>0</v>
      </c>
      <c r="G5" s="438" t="n">
        <v>33893.29</v>
      </c>
      <c r="H5" s="438" t="n">
        <v>0</v>
      </c>
      <c r="I5" s="438" t="n">
        <v>71580.39</v>
      </c>
      <c r="J5" s="438" t="n">
        <v>48098.95</v>
      </c>
      <c r="K5" s="439" t="n">
        <v>89908.37</v>
      </c>
      <c r="L5" s="422"/>
    </row>
    <row r="6" customFormat="false" ht="26.25" hidden="false" customHeight="true" outlineLevel="0" collapsed="false">
      <c r="A6" s="440" t="s">
        <v>651</v>
      </c>
      <c r="B6" s="435" t="n">
        <v>248042.52</v>
      </c>
      <c r="C6" s="441" t="s">
        <v>650</v>
      </c>
      <c r="D6" s="441" t="n">
        <v>5000</v>
      </c>
      <c r="E6" s="442" t="s">
        <v>650</v>
      </c>
      <c r="F6" s="443" t="n">
        <v>20340.58</v>
      </c>
      <c r="G6" s="444" t="n">
        <v>7711.09</v>
      </c>
      <c r="H6" s="444" t="n">
        <v>0</v>
      </c>
      <c r="I6" s="444" t="n">
        <v>13999</v>
      </c>
      <c r="J6" s="444" t="n">
        <v>13500</v>
      </c>
      <c r="K6" s="445" t="n">
        <v>276616</v>
      </c>
      <c r="L6" s="422"/>
    </row>
    <row r="7" customFormat="false" ht="23.1" hidden="false" customHeight="true" outlineLevel="0" collapsed="false">
      <c r="A7" s="440" t="s">
        <v>652</v>
      </c>
      <c r="B7" s="435" t="n">
        <v>91670.9</v>
      </c>
      <c r="C7" s="441" t="s">
        <v>650</v>
      </c>
      <c r="D7" s="441" t="s">
        <v>650</v>
      </c>
      <c r="E7" s="442" t="s">
        <v>650</v>
      </c>
      <c r="F7" s="443" t="n">
        <v>93268.22</v>
      </c>
      <c r="G7" s="444" t="n">
        <v>4000</v>
      </c>
      <c r="H7" s="444" t="n">
        <v>0</v>
      </c>
      <c r="I7" s="444" t="n">
        <v>5700</v>
      </c>
      <c r="J7" s="444" t="n">
        <v>0</v>
      </c>
      <c r="K7" s="445" t="n">
        <v>22857</v>
      </c>
      <c r="L7" s="422"/>
    </row>
    <row r="8" customFormat="false" ht="30.75" hidden="false" customHeight="true" outlineLevel="0" collapsed="false">
      <c r="A8" s="440" t="s">
        <v>653</v>
      </c>
      <c r="B8" s="435" t="n">
        <v>722533.96</v>
      </c>
      <c r="C8" s="441" t="s">
        <v>650</v>
      </c>
      <c r="D8" s="441" t="s">
        <v>650</v>
      </c>
      <c r="E8" s="442" t="s">
        <v>650</v>
      </c>
      <c r="F8" s="443" t="n">
        <v>95873</v>
      </c>
      <c r="G8" s="444" t="n">
        <v>0</v>
      </c>
      <c r="H8" s="444" t="n">
        <v>0</v>
      </c>
      <c r="I8" s="444" t="n">
        <v>0</v>
      </c>
      <c r="J8" s="444" t="n">
        <v>0</v>
      </c>
      <c r="K8" s="445" t="n">
        <v>17969.8</v>
      </c>
      <c r="L8" s="422"/>
    </row>
    <row r="9" customFormat="false" ht="31.5" hidden="false" customHeight="true" outlineLevel="0" collapsed="false">
      <c r="A9" s="440" t="s">
        <v>654</v>
      </c>
      <c r="B9" s="435" t="n">
        <v>29948</v>
      </c>
      <c r="C9" s="441" t="s">
        <v>650</v>
      </c>
      <c r="D9" s="441" t="s">
        <v>650</v>
      </c>
      <c r="E9" s="442" t="s">
        <v>650</v>
      </c>
      <c r="F9" s="443" t="n">
        <v>0</v>
      </c>
      <c r="G9" s="444" t="n">
        <v>0</v>
      </c>
      <c r="H9" s="444" t="n">
        <v>0</v>
      </c>
      <c r="I9" s="444" t="n">
        <v>0</v>
      </c>
      <c r="J9" s="444" t="n">
        <v>0</v>
      </c>
      <c r="K9" s="445" t="n">
        <v>0</v>
      </c>
      <c r="L9" s="422"/>
    </row>
    <row r="10" customFormat="false" ht="27.75" hidden="false" customHeight="true" outlineLevel="0" collapsed="false">
      <c r="A10" s="440" t="s">
        <v>655</v>
      </c>
      <c r="B10" s="435" t="n">
        <v>257474.29</v>
      </c>
      <c r="C10" s="441" t="s">
        <v>650</v>
      </c>
      <c r="D10" s="441" t="s">
        <v>650</v>
      </c>
      <c r="E10" s="442" t="s">
        <v>650</v>
      </c>
      <c r="F10" s="443" t="n">
        <v>21304.99</v>
      </c>
      <c r="G10" s="444" t="n">
        <v>21965.4</v>
      </c>
      <c r="H10" s="444" t="n">
        <v>4268.78</v>
      </c>
      <c r="I10" s="444" t="n">
        <v>3500</v>
      </c>
      <c r="J10" s="444" t="n">
        <v>23286.62</v>
      </c>
      <c r="K10" s="445" t="n">
        <v>11135.43</v>
      </c>
      <c r="L10" s="422"/>
    </row>
    <row r="11" customFormat="false" ht="32.25" hidden="false" customHeight="true" outlineLevel="0" collapsed="false">
      <c r="A11" s="446" t="s">
        <v>656</v>
      </c>
      <c r="B11" s="435" t="n">
        <v>1409952.19</v>
      </c>
      <c r="C11" s="441" t="s">
        <v>650</v>
      </c>
      <c r="D11" s="441" t="n">
        <v>48272</v>
      </c>
      <c r="E11" s="442" t="s">
        <v>650</v>
      </c>
      <c r="F11" s="443" t="n">
        <v>296607.79</v>
      </c>
      <c r="G11" s="444" t="n">
        <v>340654.49</v>
      </c>
      <c r="H11" s="444" t="n">
        <v>66125.68</v>
      </c>
      <c r="I11" s="444" t="n">
        <v>358410.14</v>
      </c>
      <c r="J11" s="444" t="n">
        <v>286049.31</v>
      </c>
      <c r="K11" s="445" t="n">
        <v>784079.05</v>
      </c>
      <c r="L11" s="422"/>
    </row>
    <row r="12" customFormat="false" ht="23.1" hidden="false" customHeight="true" outlineLevel="0" collapsed="false">
      <c r="A12" s="447" t="s">
        <v>657</v>
      </c>
      <c r="B12" s="448" t="s">
        <v>650</v>
      </c>
      <c r="C12" s="441" t="n">
        <v>262956.68</v>
      </c>
      <c r="D12" s="448" t="s">
        <v>650</v>
      </c>
      <c r="E12" s="449" t="s">
        <v>650</v>
      </c>
      <c r="F12" s="450" t="n">
        <v>0</v>
      </c>
      <c r="G12" s="444" t="n">
        <v>0</v>
      </c>
      <c r="H12" s="444" t="n">
        <v>0</v>
      </c>
      <c r="I12" s="444" t="n">
        <v>0</v>
      </c>
      <c r="J12" s="444" t="n">
        <v>0</v>
      </c>
      <c r="K12" s="445" t="n">
        <v>0</v>
      </c>
      <c r="L12" s="422"/>
    </row>
    <row r="13" customFormat="false" ht="23.1" hidden="false" customHeight="true" outlineLevel="0" collapsed="false">
      <c r="A13" s="451" t="s">
        <v>658</v>
      </c>
      <c r="B13" s="452" t="n">
        <f aca="false">SUM(B5:B12)</f>
        <v>3052210.13</v>
      </c>
      <c r="C13" s="452" t="n">
        <f aca="false">SUM(C5:C12)</f>
        <v>262956.68</v>
      </c>
      <c r="D13" s="452" t="n">
        <f aca="false">SUM(D5:D12)</f>
        <v>53272</v>
      </c>
      <c r="E13" s="453" t="n">
        <f aca="false">SUM(E5:E12)</f>
        <v>0</v>
      </c>
      <c r="F13" s="454" t="n">
        <f aca="false">SUM(F5:F12)</f>
        <v>527394.58</v>
      </c>
      <c r="G13" s="455" t="n">
        <f aca="false">SUM(G5:G12)</f>
        <v>408224.27</v>
      </c>
      <c r="H13" s="455" t="n">
        <f aca="false">SUM(H5:H12)</f>
        <v>70394.46</v>
      </c>
      <c r="I13" s="455" t="n">
        <f aca="false">SUM(I5:I12)</f>
        <v>453189.53</v>
      </c>
      <c r="J13" s="456" t="n">
        <f aca="false">SUM(J5:J12)</f>
        <v>370934.88</v>
      </c>
      <c r="K13" s="457" t="n">
        <f aca="false">SUM(K5:K12)</f>
        <v>1202565.65</v>
      </c>
      <c r="L13" s="458" t="s">
        <v>217</v>
      </c>
      <c r="M13" s="459" t="n">
        <f aca="false">SUM(B13:L13)</f>
        <v>6401142.18</v>
      </c>
    </row>
    <row r="14" customFormat="false" ht="21" hidden="false" customHeight="true" outlineLevel="0" collapsed="false">
      <c r="B14" s="460"/>
      <c r="C14" s="460" t="s">
        <v>659</v>
      </c>
      <c r="D14" s="460"/>
      <c r="E14" s="460"/>
      <c r="F14" s="460"/>
      <c r="G14" s="461"/>
      <c r="H14" s="462"/>
      <c r="I14" s="462"/>
      <c r="J14" s="462"/>
      <c r="K14" s="462"/>
      <c r="L14" s="463"/>
      <c r="M14" s="463"/>
    </row>
    <row r="15" customFormat="false" ht="21" hidden="false" customHeight="true" outlineLevel="0" collapsed="false">
      <c r="B15" s="460"/>
      <c r="C15" s="460"/>
      <c r="D15" s="460"/>
      <c r="E15" s="460"/>
      <c r="F15" s="460"/>
      <c r="G15" s="461"/>
      <c r="H15" s="462"/>
      <c r="I15" s="462"/>
      <c r="J15" s="462"/>
      <c r="K15" s="462"/>
      <c r="L15" s="463"/>
      <c r="M15" s="463"/>
    </row>
    <row r="16" customFormat="false" ht="39.75" hidden="false" customHeight="true" outlineLevel="0" collapsed="false">
      <c r="A16" s="464" t="s">
        <v>660</v>
      </c>
      <c r="B16" s="465" t="n">
        <v>10962.99</v>
      </c>
      <c r="C16" s="466" t="s">
        <v>650</v>
      </c>
      <c r="D16" s="466" t="n">
        <v>1906.5</v>
      </c>
      <c r="E16" s="466" t="s">
        <v>650</v>
      </c>
      <c r="F16" s="466" t="s">
        <v>650</v>
      </c>
      <c r="G16" s="467" t="s">
        <v>650</v>
      </c>
      <c r="H16" s="467" t="s">
        <v>650</v>
      </c>
      <c r="I16" s="467" t="s">
        <v>650</v>
      </c>
      <c r="J16" s="467" t="s">
        <v>650</v>
      </c>
      <c r="K16" s="468" t="s">
        <v>650</v>
      </c>
      <c r="L16" s="458" t="s">
        <v>217</v>
      </c>
      <c r="M16" s="459" t="n">
        <f aca="false">SUM(B16:K16)</f>
        <v>12869.49</v>
      </c>
    </row>
    <row r="17" customFormat="false" ht="38.25" hidden="false" customHeight="false" outlineLevel="0" collapsed="false">
      <c r="D17" s="469" t="s">
        <v>661</v>
      </c>
      <c r="F17" s="470"/>
      <c r="J17" s="471"/>
      <c r="L17" s="422"/>
    </row>
    <row r="18" customFormat="false" ht="12.75" hidden="false" customHeight="false" outlineLevel="0" collapsed="false">
      <c r="M18" s="47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9.14"/>
    <col collapsed="false" customWidth="true" hidden="false" outlineLevel="0" max="3" min="3" style="0" width="11.56"/>
    <col collapsed="false" customWidth="true" hidden="false" outlineLevel="0" max="4" min="4" style="0" width="87.41"/>
    <col collapsed="false" customWidth="true" hidden="false" outlineLevel="0" max="5" min="5" style="0" width="12.14"/>
    <col collapsed="false" customWidth="true" hidden="false" outlineLevel="0" max="6" min="6" style="59" width="15.13"/>
  </cols>
  <sheetData>
    <row r="1" customFormat="false" ht="12.75" hidden="false" customHeight="false" outlineLevel="0" collapsed="false">
      <c r="A1" s="59" t="s">
        <v>662</v>
      </c>
    </row>
    <row r="3" customFormat="false" ht="27.95" hidden="false" customHeight="true" outlineLevel="0" collapsed="false">
      <c r="A3" s="473" t="s">
        <v>663</v>
      </c>
      <c r="B3" s="473" t="s">
        <v>664</v>
      </c>
      <c r="C3" s="474" t="s">
        <v>665</v>
      </c>
      <c r="D3" s="473" t="s">
        <v>666</v>
      </c>
      <c r="E3" s="474" t="s">
        <v>667</v>
      </c>
      <c r="F3" s="475" t="s">
        <v>668</v>
      </c>
    </row>
    <row r="4" customFormat="false" ht="27.95" hidden="false" customHeight="true" outlineLevel="0" collapsed="false">
      <c r="A4" s="476" t="s">
        <v>669</v>
      </c>
      <c r="B4" s="476" t="s">
        <v>670</v>
      </c>
      <c r="C4" s="477" t="n">
        <v>43231</v>
      </c>
      <c r="D4" s="476" t="s">
        <v>671</v>
      </c>
      <c r="E4" s="477" t="n">
        <v>43333</v>
      </c>
      <c r="F4" s="478" t="n">
        <v>861.09</v>
      </c>
    </row>
    <row r="5" customFormat="false" ht="27.95" hidden="false" customHeight="true" outlineLevel="0" collapsed="false">
      <c r="A5" s="476" t="s">
        <v>1</v>
      </c>
      <c r="B5" s="476" t="s">
        <v>672</v>
      </c>
      <c r="C5" s="477" t="n">
        <v>43278</v>
      </c>
      <c r="D5" s="476" t="s">
        <v>673</v>
      </c>
      <c r="E5" s="477"/>
      <c r="F5" s="478" t="n">
        <v>511.28</v>
      </c>
    </row>
    <row r="6" customFormat="false" ht="27.95" hidden="false" customHeight="true" outlineLevel="0" collapsed="false">
      <c r="A6" s="476" t="s">
        <v>1</v>
      </c>
      <c r="B6" s="476" t="s">
        <v>674</v>
      </c>
      <c r="C6" s="477" t="n">
        <v>43316</v>
      </c>
      <c r="D6" s="476" t="s">
        <v>673</v>
      </c>
      <c r="E6" s="477"/>
      <c r="F6" s="478" t="n">
        <v>1500</v>
      </c>
    </row>
    <row r="7" customFormat="false" ht="27.95" hidden="false" customHeight="true" outlineLevel="0" collapsed="false">
      <c r="A7" s="476" t="s">
        <v>1</v>
      </c>
      <c r="B7" s="476" t="s">
        <v>674</v>
      </c>
      <c r="C7" s="477" t="n">
        <v>43379</v>
      </c>
      <c r="D7" s="476" t="s">
        <v>673</v>
      </c>
      <c r="E7" s="477"/>
      <c r="F7" s="478" t="n">
        <v>3929.95</v>
      </c>
    </row>
    <row r="8" customFormat="false" ht="27.95" hidden="false" customHeight="true" outlineLevel="0" collapsed="false">
      <c r="A8" s="476" t="s">
        <v>1</v>
      </c>
      <c r="B8" s="476" t="s">
        <v>674</v>
      </c>
      <c r="C8" s="477" t="n">
        <v>43412</v>
      </c>
      <c r="D8" s="476" t="s">
        <v>673</v>
      </c>
      <c r="E8" s="477"/>
      <c r="F8" s="478" t="n">
        <v>1706.16</v>
      </c>
    </row>
    <row r="9" customFormat="false" ht="27.95" hidden="false" customHeight="true" outlineLevel="0" collapsed="false">
      <c r="A9" s="476" t="s">
        <v>16</v>
      </c>
      <c r="B9" s="476" t="s">
        <v>670</v>
      </c>
      <c r="C9" s="477" t="n">
        <v>43535</v>
      </c>
      <c r="D9" s="476" t="s">
        <v>675</v>
      </c>
      <c r="E9" s="477" t="n">
        <v>43578</v>
      </c>
      <c r="F9" s="478" t="n">
        <v>922.5</v>
      </c>
    </row>
    <row r="10" customFormat="false" ht="27.95" hidden="false" customHeight="true" outlineLevel="0" collapsed="false">
      <c r="A10" s="476" t="s">
        <v>16</v>
      </c>
      <c r="B10" s="476" t="s">
        <v>670</v>
      </c>
      <c r="C10" s="477" t="n">
        <v>43535</v>
      </c>
      <c r="D10" s="476" t="s">
        <v>676</v>
      </c>
      <c r="E10" s="477" t="n">
        <v>43656</v>
      </c>
      <c r="F10" s="478" t="n">
        <v>578.1</v>
      </c>
    </row>
    <row r="11" customFormat="false" ht="27.95" hidden="false" customHeight="true" outlineLevel="0" collapsed="false">
      <c r="A11" s="476" t="s">
        <v>669</v>
      </c>
      <c r="B11" s="476" t="s">
        <v>677</v>
      </c>
      <c r="C11" s="477" t="n">
        <v>43535</v>
      </c>
      <c r="D11" s="476" t="s">
        <v>678</v>
      </c>
      <c r="E11" s="477" t="n">
        <v>43892</v>
      </c>
      <c r="F11" s="478" t="n">
        <v>440</v>
      </c>
    </row>
    <row r="12" customFormat="false" ht="27.95" hidden="false" customHeight="true" outlineLevel="0" collapsed="false">
      <c r="A12" s="476" t="s">
        <v>16</v>
      </c>
      <c r="B12" s="476" t="s">
        <v>679</v>
      </c>
      <c r="C12" s="477" t="n">
        <v>43535</v>
      </c>
      <c r="D12" s="476" t="s">
        <v>680</v>
      </c>
      <c r="E12" s="477" t="n">
        <v>43593</v>
      </c>
      <c r="F12" s="478" t="n">
        <v>300</v>
      </c>
    </row>
    <row r="13" customFormat="false" ht="27.95" hidden="false" customHeight="true" outlineLevel="0" collapsed="false">
      <c r="A13" s="476" t="s">
        <v>16</v>
      </c>
      <c r="B13" s="476" t="s">
        <v>679</v>
      </c>
      <c r="C13" s="477" t="n">
        <v>43535</v>
      </c>
      <c r="D13" s="476" t="s">
        <v>681</v>
      </c>
      <c r="E13" s="477" t="n">
        <v>43573</v>
      </c>
      <c r="F13" s="478" t="n">
        <v>799.5</v>
      </c>
    </row>
    <row r="14" customFormat="false" ht="27.95" hidden="false" customHeight="true" outlineLevel="0" collapsed="false">
      <c r="A14" s="476" t="s">
        <v>16</v>
      </c>
      <c r="B14" s="476" t="s">
        <v>679</v>
      </c>
      <c r="C14" s="477" t="n">
        <v>43535</v>
      </c>
      <c r="D14" s="476" t="s">
        <v>681</v>
      </c>
      <c r="E14" s="477" t="n">
        <v>43635</v>
      </c>
      <c r="F14" s="478" t="n">
        <v>1156.2</v>
      </c>
    </row>
    <row r="15" customFormat="false" ht="27.95" hidden="false" customHeight="true" outlineLevel="0" collapsed="false">
      <c r="A15" s="476" t="s">
        <v>16</v>
      </c>
      <c r="B15" s="476" t="s">
        <v>679</v>
      </c>
      <c r="C15" s="477" t="n">
        <v>43535</v>
      </c>
      <c r="D15" s="476" t="s">
        <v>681</v>
      </c>
      <c r="E15" s="477" t="n">
        <v>43598</v>
      </c>
      <c r="F15" s="478" t="n">
        <v>1020.9</v>
      </c>
    </row>
    <row r="16" customFormat="false" ht="30" hidden="false" customHeight="false" outlineLevel="0" collapsed="false">
      <c r="A16" s="476" t="s">
        <v>16</v>
      </c>
      <c r="B16" s="476" t="s">
        <v>679</v>
      </c>
      <c r="C16" s="477" t="n">
        <v>43535</v>
      </c>
      <c r="D16" s="476" t="s">
        <v>682</v>
      </c>
      <c r="E16" s="477" t="n">
        <v>43574</v>
      </c>
      <c r="F16" s="478" t="n">
        <v>787.2</v>
      </c>
    </row>
    <row r="17" customFormat="false" ht="27.95" hidden="false" customHeight="true" outlineLevel="0" collapsed="false">
      <c r="A17" s="476" t="s">
        <v>16</v>
      </c>
      <c r="B17" s="476" t="s">
        <v>679</v>
      </c>
      <c r="C17" s="477" t="n">
        <v>43535</v>
      </c>
      <c r="D17" s="476" t="s">
        <v>681</v>
      </c>
      <c r="E17" s="477" t="n">
        <v>43573</v>
      </c>
      <c r="F17" s="478" t="n">
        <v>332.1</v>
      </c>
    </row>
    <row r="18" customFormat="false" ht="27.95" hidden="false" customHeight="true" outlineLevel="0" collapsed="false">
      <c r="A18" s="476" t="s">
        <v>16</v>
      </c>
      <c r="B18" s="476" t="s">
        <v>679</v>
      </c>
      <c r="C18" s="477" t="n">
        <v>43535</v>
      </c>
      <c r="D18" s="476" t="s">
        <v>683</v>
      </c>
      <c r="E18" s="477" t="n">
        <v>43635</v>
      </c>
      <c r="F18" s="478" t="n">
        <v>959.4</v>
      </c>
    </row>
    <row r="19" customFormat="false" ht="27.95" hidden="false" customHeight="true" outlineLevel="0" collapsed="false">
      <c r="A19" s="476" t="s">
        <v>16</v>
      </c>
      <c r="B19" s="476" t="s">
        <v>679</v>
      </c>
      <c r="C19" s="477" t="n">
        <v>43535</v>
      </c>
      <c r="D19" s="476" t="s">
        <v>684</v>
      </c>
      <c r="E19" s="477" t="n">
        <v>43573</v>
      </c>
      <c r="F19" s="478" t="n">
        <v>1054.88</v>
      </c>
    </row>
    <row r="20" customFormat="false" ht="27.95" hidden="false" customHeight="true" outlineLevel="0" collapsed="false">
      <c r="A20" s="476" t="s">
        <v>16</v>
      </c>
      <c r="B20" s="476" t="s">
        <v>679</v>
      </c>
      <c r="C20" s="477" t="n">
        <v>43535</v>
      </c>
      <c r="D20" s="476" t="s">
        <v>685</v>
      </c>
      <c r="E20" s="477" t="n">
        <v>43845</v>
      </c>
      <c r="F20" s="478" t="n">
        <v>7539.9</v>
      </c>
    </row>
    <row r="21" customFormat="false" ht="27.95" hidden="false" customHeight="true" outlineLevel="0" collapsed="false">
      <c r="A21" s="476" t="s">
        <v>16</v>
      </c>
      <c r="B21" s="476" t="s">
        <v>679</v>
      </c>
      <c r="C21" s="477" t="n">
        <v>43535</v>
      </c>
      <c r="D21" s="476" t="s">
        <v>686</v>
      </c>
      <c r="E21" s="477" t="n">
        <v>43594</v>
      </c>
      <c r="F21" s="478" t="n">
        <v>762.6</v>
      </c>
    </row>
    <row r="22" customFormat="false" ht="27.95" hidden="false" customHeight="true" outlineLevel="0" collapsed="false">
      <c r="A22" s="476" t="s">
        <v>16</v>
      </c>
      <c r="B22" s="476" t="s">
        <v>679</v>
      </c>
      <c r="C22" s="477" t="n">
        <v>43535</v>
      </c>
      <c r="D22" s="476" t="s">
        <v>687</v>
      </c>
      <c r="E22" s="477" t="n">
        <v>43635</v>
      </c>
      <c r="F22" s="478" t="n">
        <v>307.5</v>
      </c>
    </row>
    <row r="23" customFormat="false" ht="27.95" hidden="false" customHeight="true" outlineLevel="0" collapsed="false">
      <c r="A23" s="476" t="s">
        <v>16</v>
      </c>
      <c r="B23" s="476" t="s">
        <v>679</v>
      </c>
      <c r="C23" s="477" t="n">
        <v>43535</v>
      </c>
      <c r="D23" s="476" t="s">
        <v>681</v>
      </c>
      <c r="E23" s="477" t="n">
        <v>43573</v>
      </c>
      <c r="F23" s="478" t="n">
        <v>196.8</v>
      </c>
    </row>
    <row r="24" customFormat="false" ht="27.95" hidden="false" customHeight="true" outlineLevel="0" collapsed="false">
      <c r="A24" s="476" t="s">
        <v>16</v>
      </c>
      <c r="B24" s="476" t="s">
        <v>679</v>
      </c>
      <c r="C24" s="477" t="n">
        <v>43535</v>
      </c>
      <c r="D24" s="476" t="s">
        <v>681</v>
      </c>
      <c r="E24" s="477" t="n">
        <v>43797</v>
      </c>
      <c r="F24" s="478" t="n">
        <v>2549.8</v>
      </c>
    </row>
    <row r="25" customFormat="false" ht="27.95" hidden="false" customHeight="true" outlineLevel="0" collapsed="false">
      <c r="A25" s="476" t="s">
        <v>16</v>
      </c>
      <c r="B25" s="476" t="s">
        <v>679</v>
      </c>
      <c r="C25" s="477" t="n">
        <v>43535</v>
      </c>
      <c r="D25" s="476" t="s">
        <v>688</v>
      </c>
      <c r="E25" s="477" t="n">
        <v>43797</v>
      </c>
      <c r="F25" s="478" t="n">
        <v>5651.9</v>
      </c>
    </row>
    <row r="26" customFormat="false" ht="27.95" hidden="false" customHeight="true" outlineLevel="0" collapsed="false">
      <c r="A26" s="476" t="s">
        <v>16</v>
      </c>
      <c r="B26" s="476" t="s">
        <v>679</v>
      </c>
      <c r="C26" s="477" t="n">
        <v>43535</v>
      </c>
      <c r="D26" s="476" t="s">
        <v>681</v>
      </c>
      <c r="E26" s="477" t="n">
        <v>43593</v>
      </c>
      <c r="F26" s="478" t="n">
        <v>1063.37</v>
      </c>
    </row>
    <row r="27" customFormat="false" ht="27.95" hidden="false" customHeight="true" outlineLevel="0" collapsed="false">
      <c r="A27" s="476" t="s">
        <v>16</v>
      </c>
      <c r="B27" s="476" t="s">
        <v>679</v>
      </c>
      <c r="C27" s="477" t="n">
        <v>43535</v>
      </c>
      <c r="D27" s="476" t="s">
        <v>689</v>
      </c>
      <c r="E27" s="477" t="n">
        <v>43662</v>
      </c>
      <c r="F27" s="478" t="n">
        <v>10719.86</v>
      </c>
    </row>
    <row r="28" customFormat="false" ht="27.95" hidden="false" customHeight="true" outlineLevel="0" collapsed="false">
      <c r="A28" s="476" t="s">
        <v>46</v>
      </c>
      <c r="B28" s="476" t="s">
        <v>679</v>
      </c>
      <c r="C28" s="477" t="n">
        <v>43535</v>
      </c>
      <c r="D28" s="476" t="s">
        <v>690</v>
      </c>
      <c r="E28" s="477" t="n">
        <v>43601</v>
      </c>
      <c r="F28" s="478" t="n">
        <v>3971.42</v>
      </c>
    </row>
    <row r="29" customFormat="false" ht="27.95" hidden="false" customHeight="true" outlineLevel="0" collapsed="false">
      <c r="A29" s="476" t="s">
        <v>50</v>
      </c>
      <c r="B29" s="476" t="s">
        <v>679</v>
      </c>
      <c r="C29" s="477" t="n">
        <v>43535</v>
      </c>
      <c r="D29" s="476" t="s">
        <v>691</v>
      </c>
      <c r="E29" s="477" t="n">
        <v>43567</v>
      </c>
      <c r="F29" s="478" t="n">
        <v>24615</v>
      </c>
    </row>
    <row r="30" customFormat="false" ht="27.95" hidden="false" customHeight="true" outlineLevel="0" collapsed="false">
      <c r="A30" s="476" t="s">
        <v>38</v>
      </c>
      <c r="B30" s="476" t="s">
        <v>670</v>
      </c>
      <c r="C30" s="477" t="n">
        <v>43558</v>
      </c>
      <c r="D30" s="476" t="s">
        <v>692</v>
      </c>
      <c r="E30" s="477" t="n">
        <v>43581</v>
      </c>
      <c r="F30" s="478" t="n">
        <v>361.62</v>
      </c>
    </row>
    <row r="31" customFormat="false" ht="27.95" hidden="false" customHeight="true" outlineLevel="0" collapsed="false">
      <c r="A31" s="476" t="s">
        <v>16</v>
      </c>
      <c r="B31" s="476" t="s">
        <v>672</v>
      </c>
      <c r="C31" s="477" t="n">
        <v>43692</v>
      </c>
      <c r="D31" s="476" t="s">
        <v>693</v>
      </c>
      <c r="E31" s="477" t="n">
        <v>43727</v>
      </c>
      <c r="F31" s="478" t="n">
        <v>408</v>
      </c>
    </row>
    <row r="32" customFormat="false" ht="27.95" hidden="false" customHeight="true" outlineLevel="0" collapsed="false">
      <c r="A32" s="476" t="s">
        <v>46</v>
      </c>
      <c r="B32" s="476" t="s">
        <v>679</v>
      </c>
      <c r="C32" s="477" t="n">
        <v>43738</v>
      </c>
      <c r="D32" s="476" t="s">
        <v>694</v>
      </c>
      <c r="E32" s="477" t="n">
        <v>43749</v>
      </c>
      <c r="F32" s="478" t="n">
        <v>2035</v>
      </c>
    </row>
    <row r="33" customFormat="false" ht="27.95" hidden="false" customHeight="true" outlineLevel="0" collapsed="false">
      <c r="A33" s="476" t="s">
        <v>16</v>
      </c>
      <c r="B33" s="476" t="s">
        <v>679</v>
      </c>
      <c r="C33" s="477" t="n">
        <v>43739</v>
      </c>
      <c r="D33" s="476" t="s">
        <v>695</v>
      </c>
      <c r="E33" s="477" t="n">
        <v>43759</v>
      </c>
      <c r="F33" s="478" t="n">
        <v>765.05</v>
      </c>
    </row>
    <row r="34" customFormat="false" ht="27.95" hidden="false" customHeight="true" outlineLevel="0" collapsed="false">
      <c r="A34" s="476" t="s">
        <v>16</v>
      </c>
      <c r="B34" s="476" t="s">
        <v>679</v>
      </c>
      <c r="C34" s="477" t="n">
        <v>43743</v>
      </c>
      <c r="D34" s="476" t="s">
        <v>696</v>
      </c>
      <c r="E34" s="477" t="n">
        <v>43802</v>
      </c>
      <c r="F34" s="478" t="n">
        <v>2787</v>
      </c>
    </row>
    <row r="35" customFormat="false" ht="30" hidden="false" customHeight="false" outlineLevel="0" collapsed="false">
      <c r="A35" s="476" t="s">
        <v>16</v>
      </c>
      <c r="B35" s="476" t="s">
        <v>679</v>
      </c>
      <c r="C35" s="477" t="n">
        <v>43809</v>
      </c>
      <c r="D35" s="476" t="s">
        <v>697</v>
      </c>
      <c r="E35" s="477" t="n">
        <v>43832</v>
      </c>
      <c r="F35" s="478" t="n">
        <v>738</v>
      </c>
    </row>
    <row r="36" customFormat="false" ht="30" hidden="false" customHeight="false" outlineLevel="0" collapsed="false">
      <c r="A36" s="476" t="s">
        <v>50</v>
      </c>
      <c r="B36" s="476" t="s">
        <v>679</v>
      </c>
      <c r="C36" s="477" t="n">
        <v>43871</v>
      </c>
      <c r="D36" s="476" t="s">
        <v>698</v>
      </c>
      <c r="E36" s="477" t="n">
        <v>43889</v>
      </c>
      <c r="F36" s="478" t="n">
        <v>10701</v>
      </c>
    </row>
    <row r="37" customFormat="false" ht="15" hidden="false" customHeight="false" outlineLevel="0" collapsed="false">
      <c r="A37" s="476" t="s">
        <v>16</v>
      </c>
      <c r="B37" s="476" t="s">
        <v>670</v>
      </c>
      <c r="C37" s="477" t="n">
        <v>43900</v>
      </c>
      <c r="D37" s="476" t="s">
        <v>699</v>
      </c>
      <c r="E37" s="477" t="n">
        <v>43914</v>
      </c>
      <c r="F37" s="478" t="n">
        <v>723.4</v>
      </c>
    </row>
    <row r="38" customFormat="false" ht="15" hidden="false" customHeight="false" outlineLevel="0" collapsed="false">
      <c r="A38" s="479"/>
      <c r="B38" s="479"/>
      <c r="C38" s="479"/>
      <c r="D38" s="479"/>
      <c r="E38" s="480" t="s">
        <v>217</v>
      </c>
      <c r="F38" s="481" t="n">
        <f aca="false">SUM(F4:F37)</f>
        <v>92756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0" width="30.56"/>
    <col collapsed="false" customWidth="true" hidden="false" outlineLevel="0" max="3" min="3" style="0" width="38.7"/>
  </cols>
  <sheetData>
    <row r="1" customFormat="false" ht="12.75" hidden="false" customHeight="false" outlineLevel="0" collapsed="false">
      <c r="A1" s="4" t="s">
        <v>700</v>
      </c>
      <c r="B1" s="4"/>
      <c r="C1" s="4"/>
    </row>
    <row r="3" customFormat="false" ht="79.5" hidden="false" customHeight="true" outlineLevel="0" collapsed="false">
      <c r="A3" s="482" t="s">
        <v>701</v>
      </c>
      <c r="B3" s="482"/>
      <c r="C3" s="482"/>
      <c r="D3" s="483"/>
    </row>
    <row r="4" customFormat="false" ht="12.75" hidden="false" customHeight="false" outlineLevel="0" collapsed="false">
      <c r="A4" s="484"/>
      <c r="B4" s="483"/>
      <c r="C4" s="483"/>
      <c r="D4" s="483"/>
    </row>
    <row r="5" customFormat="false" ht="25.5" hidden="false" customHeight="false" outlineLevel="0" collapsed="false">
      <c r="A5" s="485" t="s">
        <v>4</v>
      </c>
      <c r="B5" s="485" t="s">
        <v>702</v>
      </c>
      <c r="C5" s="486" t="s">
        <v>703</v>
      </c>
      <c r="D5" s="483"/>
    </row>
    <row r="6" customFormat="false" ht="12.75" hidden="false" customHeight="true" outlineLevel="0" collapsed="false">
      <c r="A6" s="487" t="s">
        <v>60</v>
      </c>
      <c r="B6" s="487"/>
      <c r="C6" s="487"/>
      <c r="D6" s="483"/>
    </row>
    <row r="7" customFormat="false" ht="12.75" hidden="false" customHeight="false" outlineLevel="0" collapsed="false">
      <c r="A7" s="486" t="n">
        <v>1</v>
      </c>
      <c r="B7" s="488" t="s">
        <v>704</v>
      </c>
      <c r="C7" s="486" t="s">
        <v>705</v>
      </c>
      <c r="D7" s="483"/>
    </row>
    <row r="8" customFormat="false" ht="12.75" hidden="false" customHeight="false" outlineLevel="0" collapsed="false">
      <c r="A8" s="486" t="n">
        <v>2</v>
      </c>
      <c r="B8" s="488" t="s">
        <v>243</v>
      </c>
      <c r="C8" s="486" t="s">
        <v>705</v>
      </c>
      <c r="D8" s="483"/>
    </row>
    <row r="9" customFormat="false" ht="12.75" hidden="false" customHeight="true" outlineLevel="0" collapsed="false">
      <c r="A9" s="489" t="s">
        <v>64</v>
      </c>
      <c r="B9" s="489"/>
      <c r="C9" s="489"/>
      <c r="D9" s="483"/>
    </row>
    <row r="10" customFormat="false" ht="12.75" hidden="false" customHeight="false" outlineLevel="0" collapsed="false">
      <c r="A10" s="486" t="n">
        <v>1</v>
      </c>
      <c r="B10" s="488" t="s">
        <v>706</v>
      </c>
      <c r="C10" s="486" t="s">
        <v>707</v>
      </c>
      <c r="D10" s="483"/>
    </row>
  </sheetData>
  <mergeCells count="4">
    <mergeCell ref="A1:C1"/>
    <mergeCell ref="A3:C3"/>
    <mergeCell ref="A6:C6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PC</cp:lastModifiedBy>
  <cp:lastPrinted>2020-08-31T13:38:48Z</cp:lastPrinted>
  <dcterms:modified xsi:type="dcterms:W3CDTF">2020-10-08T12:03:18Z</dcterms:modified>
  <cp:revision>0</cp:revision>
  <dc:subject/>
  <dc:title>załączniki</dc:title>
</cp:coreProperties>
</file>